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外补考报名表" sheetId="1" state="visible" r:id="rId2"/>
    <sheet name="补考可报课程列表" sheetId="2" state="visible" r:id="rId3"/>
  </sheets>
  <definedNames>
    <definedName function="false" hidden="true" localSheetId="1" name="_xlnm._FilterDatabase" vbProcedure="false">补考可报课程列表!$A$1:$F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3118">
  <si>
    <t xml:space="preserve">学号</t>
  </si>
  <si>
    <t xml:space="preserve">姓名</t>
  </si>
  <si>
    <t xml:space="preserve">报名课程的选课课号</t>
  </si>
  <si>
    <t xml:space="preserve">课程名称</t>
  </si>
  <si>
    <t xml:space="preserve">班级名称</t>
  </si>
  <si>
    <t xml:space="preserve">课程号</t>
  </si>
  <si>
    <t xml:space="preserve">开课学院</t>
  </si>
  <si>
    <t xml:space="preserve">报名校区</t>
  </si>
  <si>
    <t xml:space="preserve">1120081377</t>
  </si>
  <si>
    <t xml:space="preserve">张宇</t>
  </si>
  <si>
    <t xml:space="preserve">(2019-2020-2)-07000029-bk20130618-01</t>
  </si>
  <si>
    <r>
      <rPr>
        <sz val="12"/>
        <rFont val="Noto Sans"/>
        <family val="2"/>
      </rPr>
      <t xml:space="preserve">请从“</t>
    </r>
    <r>
      <rPr>
        <b val="true"/>
        <sz val="12"/>
        <color rgb="FF008000"/>
        <rFont val="Noto Sans"/>
        <family val="2"/>
      </rPr>
      <t xml:space="preserve">补考可报课程列表</t>
    </r>
    <r>
      <rPr>
        <sz val="12"/>
        <rFont val="Noto Sans"/>
        <family val="2"/>
      </rPr>
      <t xml:space="preserve">”中找到课程的“</t>
    </r>
    <r>
      <rPr>
        <sz val="12"/>
        <color rgb="FFFF0000"/>
        <rFont val="Noto Sans"/>
        <family val="2"/>
      </rPr>
      <t xml:space="preserve">选课课号</t>
    </r>
    <r>
      <rPr>
        <sz val="12"/>
        <rFont val="Noto Sans"/>
        <family val="2"/>
      </rPr>
      <t xml:space="preserve">”，</t>
    </r>
    <r>
      <rPr>
        <b val="true"/>
        <sz val="12"/>
        <color rgb="FFFF0000"/>
        <rFont val="Noto Sans"/>
        <family val="2"/>
      </rPr>
      <t xml:space="preserve">粘贴到此列单元格</t>
    </r>
    <r>
      <rPr>
        <sz val="12"/>
        <rFont val="Noto Sans"/>
        <family val="2"/>
      </rPr>
      <t xml:space="preserve">后课程相关信息会自动出现</t>
    </r>
  </si>
  <si>
    <t xml:space="preserve">选课课号</t>
  </si>
  <si>
    <t xml:space="preserve">课程编号</t>
  </si>
  <si>
    <t xml:space="preserve">开课单位</t>
  </si>
  <si>
    <t xml:space="preserve">校区</t>
  </si>
  <si>
    <t xml:space="preserve">大学数学（下）</t>
  </si>
  <si>
    <r>
      <rPr>
        <sz val="10"/>
        <rFont val="Noto Sans"/>
        <family val="2"/>
      </rPr>
      <t xml:space="preserve">大学数学（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07000029</t>
  </si>
  <si>
    <t xml:space="preserve">数学学院</t>
  </si>
  <si>
    <t xml:space="preserve">中关村校区</t>
  </si>
  <si>
    <t xml:space="preserve">(2019-2020-2)-100011004-bk20130264-01</t>
  </si>
  <si>
    <t xml:space="preserve">大学生职业生涯规划教育</t>
  </si>
  <si>
    <r>
      <rPr>
        <sz val="10"/>
        <rFont val="Noto Sans"/>
        <family val="2"/>
      </rPr>
      <t xml:space="preserve">大学生职业生涯规划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1004</t>
  </si>
  <si>
    <t xml:space="preserve">宇航学院</t>
  </si>
  <si>
    <t xml:space="preserve">(2019-2020-2)-100011004-bk20130265-01</t>
  </si>
  <si>
    <t xml:space="preserve">良乡校区</t>
  </si>
  <si>
    <t xml:space="preserve">(2019-2020-2)-100013001-bk20130233-01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3001</t>
  </si>
  <si>
    <t xml:space="preserve">(2019-2020-2)-100013001-bk20130234-01</t>
  </si>
  <si>
    <t xml:space="preserve">(2019-2020-2)-100013002-bk20130165-01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3002</t>
  </si>
  <si>
    <t xml:space="preserve">(2019-2020-2)-100013002-bk20130166-01</t>
  </si>
  <si>
    <t xml:space="preserve">(2019-2020-2)-100013007-bk20130056-01</t>
  </si>
  <si>
    <r>
      <rPr>
        <sz val="10"/>
        <rFont val="Noto Sans"/>
        <family val="2"/>
      </rPr>
      <t xml:space="preserve">工程实践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工程实践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3007</t>
  </si>
  <si>
    <t xml:space="preserve">(2019-2020-2)-100013007-bk20130057-01</t>
  </si>
  <si>
    <t xml:space="preserve">(2019-2020-2)-100013101-bk20130229-01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3101</t>
  </si>
  <si>
    <t xml:space="preserve">(2019-2020-2)-100013101-bk20130230-01</t>
  </si>
  <si>
    <t xml:space="preserve">(2019-2020-2)-100014001-bk20130605-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4001</t>
  </si>
  <si>
    <t xml:space="preserve">(2019-2020-2)-100014001-bk20130604-01</t>
  </si>
  <si>
    <t xml:space="preserve">(2019-2020-2)-100014002-bk20130815-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4002</t>
  </si>
  <si>
    <t xml:space="preserve">(2019-2020-2)-100014002-bk20130816-01</t>
  </si>
  <si>
    <t xml:space="preserve">(2019-2020-2)-100014003-bk20130602-01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4003</t>
  </si>
  <si>
    <t xml:space="preserve">(2019-2020-2)-100014003-bk20130603-01</t>
  </si>
  <si>
    <t xml:space="preserve">(2019-2020-2)-100014101-bk20130818-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4101</t>
  </si>
  <si>
    <t xml:space="preserve">(2019-2020-2)-100014101-bk20130817-01</t>
  </si>
  <si>
    <t xml:space="preserve">(2019-2020-2)-100014108-bk20130650-01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4108</t>
  </si>
  <si>
    <t xml:space="preserve">(2019-2020-2)-100014108-bk20130651-01</t>
  </si>
  <si>
    <t xml:space="preserve">(2019-2020-2)-100015001-bk20130081-01</t>
  </si>
  <si>
    <r>
      <rPr>
        <sz val="10"/>
        <rFont val="Noto Sans"/>
        <family val="2"/>
      </rPr>
      <t xml:space="preserve">力学中的数理方法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中的数理方法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1</t>
  </si>
  <si>
    <t xml:space="preserve">(2019-2020-2)-100015004-bk20130193-01</t>
  </si>
  <si>
    <t xml:space="preserve">数值分析基础</t>
  </si>
  <si>
    <r>
      <rPr>
        <sz val="10"/>
        <rFont val="Noto Sans"/>
        <family val="2"/>
      </rPr>
      <t xml:space="preserve">数值分析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4</t>
  </si>
  <si>
    <t xml:space="preserve">(2019-2020-2)-100015005-bk20130192-01</t>
  </si>
  <si>
    <t xml:space="preserve">科学计算编程</t>
  </si>
  <si>
    <r>
      <rPr>
        <sz val="10"/>
        <rFont val="Noto Sans"/>
        <family val="2"/>
      </rPr>
      <t xml:space="preserve">科学计算编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5</t>
  </si>
  <si>
    <t xml:space="preserve">(2019-2020-2)-100015006-bk20130162-01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6</t>
  </si>
  <si>
    <t xml:space="preserve">(2019-2020-2)-100015008-bk20130062-01</t>
  </si>
  <si>
    <t xml:space="preserve">刚体动力学</t>
  </si>
  <si>
    <r>
      <rPr>
        <sz val="10"/>
        <rFont val="Noto Sans"/>
        <family val="2"/>
      </rPr>
      <t xml:space="preserve">刚体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8</t>
  </si>
  <si>
    <t xml:space="preserve">(2019-2020-2)-100015009-bk20130257-01</t>
  </si>
  <si>
    <t xml:space="preserve">生物力学导论</t>
  </si>
  <si>
    <r>
      <rPr>
        <sz val="10"/>
        <rFont val="Noto Sans"/>
        <family val="2"/>
      </rPr>
      <t xml:space="preserve">生物力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09</t>
  </si>
  <si>
    <t xml:space="preserve">(2019-2020-2)-100015011-bk20130112-01</t>
  </si>
  <si>
    <t xml:space="preserve">力学科研训练</t>
  </si>
  <si>
    <r>
      <rPr>
        <sz val="10"/>
        <rFont val="Noto Sans"/>
        <family val="2"/>
      </rPr>
      <t xml:space="preserve">力学科研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11</t>
  </si>
  <si>
    <t xml:space="preserve">(2019-2020-2)-100015015-bk20130223-01</t>
  </si>
  <si>
    <t xml:space="preserve">空气动力与飞行力学</t>
  </si>
  <si>
    <r>
      <rPr>
        <sz val="10"/>
        <rFont val="Noto Sans"/>
        <family val="2"/>
      </rPr>
      <t xml:space="preserve">空气动力与飞行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15</t>
  </si>
  <si>
    <t xml:space="preserve">(2019-2020-2)-100015016-bk20130256-01</t>
  </si>
  <si>
    <t xml:space="preserve">航天器轨道动力学与控制</t>
  </si>
  <si>
    <r>
      <rPr>
        <sz val="10"/>
        <rFont val="Noto Sans"/>
        <family val="2"/>
      </rPr>
      <t xml:space="preserve">航天器轨道动力学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16</t>
  </si>
  <si>
    <t xml:space="preserve">(2019-2020-2)-100015022-bk20130255-01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22</t>
  </si>
  <si>
    <t xml:space="preserve">(2019-2020-2)-100015027-bk20130239-01</t>
  </si>
  <si>
    <t xml:space="preserve">测试技术</t>
  </si>
  <si>
    <r>
      <rPr>
        <sz val="10"/>
        <rFont val="Noto Sans"/>
        <family val="2"/>
      </rPr>
      <t xml:space="preserve">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27</t>
  </si>
  <si>
    <t xml:space="preserve">(2019-2020-2)-100015037-bk20130061-01</t>
  </si>
  <si>
    <r>
      <rPr>
        <sz val="10"/>
        <rFont val="Noto Sans"/>
        <family val="2"/>
      </rPr>
      <t xml:space="preserve">现代控制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现代控制理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037</t>
  </si>
  <si>
    <t xml:space="preserve">(2019-2020-2)-100015122-bk20130122-01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5122</t>
  </si>
  <si>
    <t xml:space="preserve">(2019-2020-2)-100016002-bk20130710-01</t>
  </si>
  <si>
    <t xml:space="preserve">工程材料</t>
  </si>
  <si>
    <r>
      <rPr>
        <sz val="10"/>
        <rFont val="Noto Sans"/>
        <family val="2"/>
      </rPr>
      <t xml:space="preserve">工程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02</t>
  </si>
  <si>
    <t xml:space="preserve">(2019-2020-2)-100016003-bk20130711-01</t>
  </si>
  <si>
    <t xml:space="preserve">计算固体力学</t>
  </si>
  <si>
    <r>
      <rPr>
        <sz val="10"/>
        <rFont val="Noto Sans"/>
        <family val="2"/>
      </rPr>
      <t xml:space="preserve">计算固体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03</t>
  </si>
  <si>
    <t xml:space="preserve">(2019-2020-2)-100016004-bk20130589-01</t>
  </si>
  <si>
    <t xml:space="preserve">振动理论与测试技术</t>
  </si>
  <si>
    <r>
      <rPr>
        <sz val="10"/>
        <rFont val="Noto Sans"/>
        <family val="2"/>
      </rPr>
      <t xml:space="preserve">振动理论与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04</t>
  </si>
  <si>
    <t xml:space="preserve">(2019-2020-2)-100016006-bk20130716-01</t>
  </si>
  <si>
    <t xml:space="preserve">板壳理论基础</t>
  </si>
  <si>
    <r>
      <rPr>
        <sz val="10"/>
        <rFont val="Noto Sans"/>
        <family val="2"/>
      </rPr>
      <t xml:space="preserve">板壳理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06</t>
  </si>
  <si>
    <t xml:space="preserve">(2019-2020-2)-100016030-bk20130666-01</t>
  </si>
  <si>
    <t xml:space="preserve">航天器动力学与控制</t>
  </si>
  <si>
    <r>
      <rPr>
        <sz val="10"/>
        <rFont val="Noto Sans"/>
        <family val="2"/>
      </rPr>
      <t xml:space="preserve">航天器动力学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30</t>
  </si>
  <si>
    <t xml:space="preserve">(2019-2020-2)-100016031-bk20130619-01</t>
  </si>
  <si>
    <t xml:space="preserve">飞行器制导与控制</t>
  </si>
  <si>
    <r>
      <rPr>
        <sz val="10"/>
        <rFont val="Noto Sans"/>
        <family val="2"/>
      </rPr>
      <t xml:space="preserve">飞行器制导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31</t>
  </si>
  <si>
    <t xml:space="preserve">(2019-2020-2)-100016036-bk20130755-01</t>
  </si>
  <si>
    <t xml:space="preserve">无人机控制原理</t>
  </si>
  <si>
    <r>
      <rPr>
        <sz val="10"/>
        <rFont val="Noto Sans"/>
        <family val="2"/>
      </rPr>
      <t xml:space="preserve">无人机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36</t>
  </si>
  <si>
    <t xml:space="preserve">(2019-2020-2)-100016037-bk20130546-01</t>
  </si>
  <si>
    <t xml:space="preserve">宇航推进原理</t>
  </si>
  <si>
    <r>
      <rPr>
        <sz val="10"/>
        <rFont val="Noto Sans"/>
        <family val="2"/>
      </rPr>
      <t xml:space="preserve">宇航推进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37</t>
  </si>
  <si>
    <t xml:space="preserve">(2019-2020-2)-100016044-bk20130876-01</t>
  </si>
  <si>
    <t xml:space="preserve">振动基础</t>
  </si>
  <si>
    <r>
      <rPr>
        <sz val="10"/>
        <rFont val="Noto Sans"/>
        <family val="2"/>
      </rPr>
      <t xml:space="preserve">振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44</t>
  </si>
  <si>
    <t xml:space="preserve">(2019-2020-2)-100016045-bk20131087-01</t>
  </si>
  <si>
    <t xml:space="preserve">弹射内弹道学</t>
  </si>
  <si>
    <r>
      <rPr>
        <sz val="10"/>
        <rFont val="Noto Sans"/>
        <family val="2"/>
      </rPr>
      <t xml:space="preserve">弹射内弹道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045</t>
  </si>
  <si>
    <t xml:space="preserve">(2019-2020-2)-100016101-bk20130588-01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101</t>
  </si>
  <si>
    <t xml:space="preserve">(2019-2020-2)-100016111-bk20130976-01</t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111</t>
  </si>
  <si>
    <t xml:space="preserve">(2019-2020-2)-100016133-bk20130232-01</t>
  </si>
  <si>
    <r>
      <rPr>
        <sz val="10"/>
        <rFont val="Noto Sans"/>
        <family val="2"/>
      </rPr>
      <t xml:space="preserve">现代控制理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现代控制理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6133</t>
  </si>
  <si>
    <t xml:space="preserve">(2019-2020-2)-100017001-bk20130159-01</t>
  </si>
  <si>
    <r>
      <rPr>
        <sz val="10"/>
        <rFont val="Noto Sans"/>
        <family val="2"/>
      </rPr>
      <t xml:space="preserve">空气动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空气动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01</t>
  </si>
  <si>
    <t xml:space="preserve">(2019-2020-2)-100017003-bk20130252-01</t>
  </si>
  <si>
    <r>
      <rPr>
        <sz val="10"/>
        <rFont val="Noto Sans"/>
        <family val="2"/>
      </rPr>
      <t xml:space="preserve">计算流体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流体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03</t>
  </si>
  <si>
    <t xml:space="preserve">(2019-2020-2)-100017006-bk20130106-01</t>
  </si>
  <si>
    <t xml:space="preserve">多体系统动力学</t>
  </si>
  <si>
    <r>
      <rPr>
        <sz val="10"/>
        <rFont val="Noto Sans"/>
        <family val="2"/>
      </rPr>
      <t xml:space="preserve">多体系统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06</t>
  </si>
  <si>
    <t xml:space="preserve">(2019-2020-2)-100017009-bk20130079-01</t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09</t>
  </si>
  <si>
    <t xml:space="preserve">(2019-2020-2)-100017012-bk20130260-01</t>
  </si>
  <si>
    <r>
      <rPr>
        <sz val="10"/>
        <rFont val="Noto Sans"/>
        <family val="2"/>
      </rPr>
      <t xml:space="preserve">系统仿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系统仿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12</t>
  </si>
  <si>
    <t xml:space="preserve">(2019-2020-2)-100017013-bk20130244-01</t>
  </si>
  <si>
    <t xml:space="preserve">结构动力学基础</t>
  </si>
  <si>
    <r>
      <rPr>
        <sz val="10"/>
        <rFont val="Noto Sans"/>
        <family val="2"/>
      </rPr>
      <t xml:space="preserve">结构动力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13</t>
  </si>
  <si>
    <t xml:space="preserve">(2019-2020-2)-100017023-bk20130087-01</t>
  </si>
  <si>
    <t xml:space="preserve">导航原理</t>
  </si>
  <si>
    <r>
      <rPr>
        <sz val="10"/>
        <rFont val="Noto Sans"/>
        <family val="2"/>
      </rPr>
      <t xml:space="preserve">导航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23</t>
  </si>
  <si>
    <t xml:space="preserve">(2019-2020-2)-100017039-bk20130093-01</t>
  </si>
  <si>
    <t xml:space="preserve">发射动力学</t>
  </si>
  <si>
    <r>
      <rPr>
        <sz val="10"/>
        <rFont val="Noto Sans"/>
        <family val="2"/>
      </rPr>
      <t xml:space="preserve">发射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39</t>
  </si>
  <si>
    <t xml:space="preserve">(2019-2020-2)-100017045-bk20130231-01</t>
  </si>
  <si>
    <t xml:space="preserve">非线性动力学与控制</t>
  </si>
  <si>
    <r>
      <rPr>
        <sz val="10"/>
        <rFont val="Noto Sans"/>
        <family val="2"/>
      </rPr>
      <t xml:space="preserve">非线性动力学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45</t>
  </si>
  <si>
    <t xml:space="preserve">(2019-2020-2)-100017047-bk20130734-01</t>
  </si>
  <si>
    <t xml:space="preserve">材料与结构力学贯通课Ⅰ</t>
  </si>
  <si>
    <r>
      <rPr>
        <sz val="10"/>
        <rFont val="Noto Sans"/>
        <family val="2"/>
      </rPr>
      <t xml:space="preserve">材料与结构力学贯通课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047</t>
  </si>
  <si>
    <t xml:space="preserve">(2019-2020-2)-100017047-bk20130733-01</t>
  </si>
  <si>
    <t xml:space="preserve">(2019-2020-2)-100017130-bk20130119-01</t>
  </si>
  <si>
    <r>
      <rPr>
        <sz val="10"/>
        <rFont val="Noto Sans"/>
        <family val="2"/>
      </rPr>
      <t xml:space="preserve">系统仿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系统仿真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17130</t>
  </si>
  <si>
    <t xml:space="preserve">(2019-2020-2)-100020001-bk20130116-01</t>
  </si>
  <si>
    <r>
      <rPr>
        <sz val="10"/>
        <rFont val="Noto Sans"/>
        <family val="2"/>
      </rPr>
      <t xml:space="preserve">计算机科学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计算机科学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0001</t>
  </si>
  <si>
    <t xml:space="preserve">机电学院</t>
  </si>
  <si>
    <t xml:space="preserve">(2019-2020-2)-100020001-bk20130117-01</t>
  </si>
  <si>
    <t xml:space="preserve">(2019-2020-2)-100021102-bk20130205-01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2</t>
  </si>
  <si>
    <t xml:space="preserve">(2019-2020-2)-100021104-bk20130266-01</t>
  </si>
  <si>
    <t xml:space="preserve">冲击动力学</t>
  </si>
  <si>
    <r>
      <rPr>
        <sz val="10"/>
        <rFont val="Noto Sans"/>
        <family val="2"/>
      </rPr>
      <t xml:space="preserve">冲击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4</t>
  </si>
  <si>
    <t xml:space="preserve">(2019-2020-2)-100021105-bk20130965-01</t>
  </si>
  <si>
    <t xml:space="preserve">弹药与武器系统概论</t>
  </si>
  <si>
    <r>
      <rPr>
        <sz val="10"/>
        <rFont val="Noto Sans"/>
        <family val="2"/>
      </rPr>
      <t xml:space="preserve">弹药与武器系统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5</t>
  </si>
  <si>
    <t xml:space="preserve">(2019-2020-2)-100021106-bk20130863-01</t>
  </si>
  <si>
    <t xml:space="preserve">动态测试技术</t>
  </si>
  <si>
    <r>
      <rPr>
        <sz val="10"/>
        <rFont val="Noto Sans"/>
        <family val="2"/>
      </rPr>
      <t xml:space="preserve">动态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6</t>
  </si>
  <si>
    <t xml:space="preserve">(2019-2020-2)-100021107-bk20130545-01</t>
  </si>
  <si>
    <t xml:space="preserve">炸药与装药</t>
  </si>
  <si>
    <r>
      <rPr>
        <sz val="10"/>
        <rFont val="Noto Sans"/>
        <family val="2"/>
      </rPr>
      <t xml:space="preserve">炸药与装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7</t>
  </si>
  <si>
    <t xml:space="preserve">(2019-2020-2)-100021108-bk20130441-01</t>
  </si>
  <si>
    <t xml:space="preserve">弹道学</t>
  </si>
  <si>
    <r>
      <rPr>
        <sz val="10"/>
        <rFont val="Noto Sans"/>
        <family val="2"/>
      </rPr>
      <t xml:space="preserve">弹道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8</t>
  </si>
  <si>
    <t xml:space="preserve">(2019-2020-2)-100021109-bk20130768-01</t>
  </si>
  <si>
    <t xml:space="preserve">终点效应学</t>
  </si>
  <si>
    <r>
      <rPr>
        <sz val="10"/>
        <rFont val="Noto Sans"/>
        <family val="2"/>
      </rPr>
      <t xml:space="preserve">终点效应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09</t>
  </si>
  <si>
    <t xml:space="preserve">(2019-2020-2)-100021110-bk20130267-01</t>
  </si>
  <si>
    <t xml:space="preserve">弹药工程设计</t>
  </si>
  <si>
    <r>
      <rPr>
        <sz val="10"/>
        <rFont val="Noto Sans"/>
        <family val="2"/>
      </rPr>
      <t xml:space="preserve">弹药工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10</t>
  </si>
  <si>
    <t xml:space="preserve">(2019-2020-2)-100021111-bk20130268-01</t>
  </si>
  <si>
    <t xml:space="preserve">爆炸技术及应用</t>
  </si>
  <si>
    <r>
      <rPr>
        <sz val="10"/>
        <rFont val="Noto Sans"/>
        <family val="2"/>
      </rPr>
      <t xml:space="preserve">爆炸技术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11</t>
  </si>
  <si>
    <t xml:space="preserve">(2019-2020-2)-100021112-bk20130246-01</t>
  </si>
  <si>
    <t xml:space="preserve">弹药制导控制原理</t>
  </si>
  <si>
    <r>
      <rPr>
        <sz val="10"/>
        <rFont val="Noto Sans"/>
        <family val="2"/>
      </rPr>
      <t xml:space="preserve">弹药制导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112</t>
  </si>
  <si>
    <t xml:space="preserve">(2019-2020-2)-100021202-bk20130891-01</t>
  </si>
  <si>
    <t xml:space="preserve">爆轰数值计算方法与应用</t>
  </si>
  <si>
    <r>
      <rPr>
        <sz val="10"/>
        <rFont val="Noto Sans"/>
        <family val="2"/>
      </rPr>
      <t xml:space="preserve">爆轰数值计算方法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202</t>
  </si>
  <si>
    <t xml:space="preserve">(2019-2020-2)-100021203-bk20130125-01</t>
  </si>
  <si>
    <t xml:space="preserve">弹药数值模拟基础及实践</t>
  </si>
  <si>
    <r>
      <rPr>
        <sz val="10"/>
        <rFont val="Noto Sans"/>
        <family val="2"/>
      </rPr>
      <t xml:space="preserve">弹药数值模拟基础及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203</t>
  </si>
  <si>
    <t xml:space="preserve">(2019-2020-2)-100021204-bk20130101-01</t>
  </si>
  <si>
    <t xml:space="preserve">相似理论与应用</t>
  </si>
  <si>
    <r>
      <rPr>
        <sz val="10"/>
        <rFont val="Noto Sans"/>
        <family val="2"/>
      </rPr>
      <t xml:space="preserve">相似理论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1204</t>
  </si>
  <si>
    <t xml:space="preserve">(2019-2020-2)-100022102-bk20130329-01</t>
  </si>
  <si>
    <t xml:space="preserve">武器系统导论</t>
  </si>
  <si>
    <r>
      <rPr>
        <sz val="10"/>
        <rFont val="Noto Sans"/>
        <family val="2"/>
      </rPr>
      <t xml:space="preserve">武器系统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2</t>
  </si>
  <si>
    <t xml:space="preserve">(2019-2020-2)-100022102-bk20130330-01</t>
  </si>
  <si>
    <t xml:space="preserve">(2019-2020-2)-100022103-bk20130235-01</t>
  </si>
  <si>
    <t xml:space="preserve">自动控制原理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3</t>
  </si>
  <si>
    <t xml:space="preserve">(2019-2020-2)-100022104-bk20130085-01</t>
  </si>
  <si>
    <t xml:space="preserve">信号与线性系统分析</t>
  </si>
  <si>
    <r>
      <rPr>
        <sz val="10"/>
        <rFont val="Noto Sans"/>
        <family val="2"/>
      </rPr>
      <t xml:space="preserve">信号与线性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4</t>
  </si>
  <si>
    <t xml:space="preserve">(2019-2020-2)-100022106-bk20130201-01</t>
  </si>
  <si>
    <t xml:space="preserve">机械系统动力学</t>
  </si>
  <si>
    <r>
      <rPr>
        <sz val="10"/>
        <rFont val="Noto Sans"/>
        <family val="2"/>
      </rPr>
      <t xml:space="preserve">机械系统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6</t>
  </si>
  <si>
    <t xml:space="preserve">(2019-2020-2)-100022107-bk20130948-01</t>
  </si>
  <si>
    <t xml:space="preserve">传感与测试技术</t>
  </si>
  <si>
    <r>
      <rPr>
        <sz val="10"/>
        <rFont val="Noto Sans"/>
        <family val="2"/>
      </rPr>
      <t xml:space="preserve">传感与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7</t>
  </si>
  <si>
    <t xml:space="preserve">(2019-2020-2)-100022108-bk20131064-01</t>
  </si>
  <si>
    <t xml:space="preserve">飞航力学</t>
  </si>
  <si>
    <r>
      <rPr>
        <sz val="10"/>
        <rFont val="Noto Sans"/>
        <family val="2"/>
      </rPr>
      <t xml:space="preserve">飞航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8</t>
  </si>
  <si>
    <t xml:space="preserve">(2019-2020-2)-100022109-bk20130623-01</t>
  </si>
  <si>
    <t xml:space="preserve">武器系统设计理论基础</t>
  </si>
  <si>
    <r>
      <rPr>
        <sz val="10"/>
        <rFont val="Noto Sans"/>
        <family val="2"/>
      </rPr>
      <t xml:space="preserve">武器系统设计理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09</t>
  </si>
  <si>
    <t xml:space="preserve">(2019-2020-2)-100022110-bk20130261-01</t>
  </si>
  <si>
    <t xml:space="preserve">自动控制理论与设计</t>
  </si>
  <si>
    <r>
      <rPr>
        <sz val="10"/>
        <rFont val="Noto Sans"/>
        <family val="2"/>
      </rPr>
      <t xml:space="preserve">自动控制理论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10</t>
  </si>
  <si>
    <t xml:space="preserve">(2019-2020-2)-100022111-bk20130262-01</t>
  </si>
  <si>
    <t xml:space="preserve">系统工程与设计</t>
  </si>
  <si>
    <r>
      <rPr>
        <sz val="10"/>
        <rFont val="Noto Sans"/>
        <family val="2"/>
      </rPr>
      <t xml:space="preserve">系统工程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11</t>
  </si>
  <si>
    <t xml:space="preserve">(2019-2020-2)-100022112-bk20130236-01</t>
  </si>
  <si>
    <t xml:space="preserve">微控制器技术</t>
  </si>
  <si>
    <r>
      <rPr>
        <sz val="10"/>
        <rFont val="Noto Sans"/>
        <family val="2"/>
      </rPr>
      <t xml:space="preserve">微控制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12</t>
  </si>
  <si>
    <t xml:space="preserve">(2019-2020-2)-100022113-bk20130958-01</t>
  </si>
  <si>
    <t xml:space="preserve">协同控制与仿真技术</t>
  </si>
  <si>
    <r>
      <rPr>
        <sz val="10"/>
        <rFont val="Noto Sans"/>
        <family val="2"/>
      </rPr>
      <t xml:space="preserve">协同控制与仿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13</t>
  </si>
  <si>
    <t xml:space="preserve">(2019-2020-2)-100022114-bk20130263-01</t>
  </si>
  <si>
    <t xml:space="preserve">武器系统发射理论</t>
  </si>
  <si>
    <r>
      <rPr>
        <sz val="10"/>
        <rFont val="Noto Sans"/>
        <family val="2"/>
      </rPr>
      <t xml:space="preserve">武器系统发射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14</t>
  </si>
  <si>
    <t xml:space="preserve">(2019-2020-2)-100022123-bk20130067-01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23</t>
  </si>
  <si>
    <t xml:space="preserve">(2019-2020-2)-100022123-bk20130066-01</t>
  </si>
  <si>
    <t xml:space="preserve">(2019-2020-2)-100022124-bk20130311-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124</t>
  </si>
  <si>
    <t xml:space="preserve">(2019-2020-2)-100022124-bk20130312-01</t>
  </si>
  <si>
    <t xml:space="preserve">(2019-2020-2)-100022201-bk20130336-01</t>
  </si>
  <si>
    <t xml:space="preserve">现代控制理论</t>
  </si>
  <si>
    <r>
      <rPr>
        <sz val="10"/>
        <rFont val="Noto Sans"/>
        <family val="2"/>
      </rPr>
      <t xml:space="preserve">现代控制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1</t>
  </si>
  <si>
    <t xml:space="preserve">(2019-2020-2)-100022202-bk20130337-01</t>
  </si>
  <si>
    <t xml:space="preserve">目标检测原理</t>
  </si>
  <si>
    <r>
      <rPr>
        <sz val="10"/>
        <rFont val="Noto Sans"/>
        <family val="2"/>
      </rPr>
      <t xml:space="preserve">目标检测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2</t>
  </si>
  <si>
    <t xml:space="preserve">(2019-2020-2)-100022203-bk20130855-01</t>
  </si>
  <si>
    <t xml:space="preserve">微系统设计</t>
  </si>
  <si>
    <r>
      <rPr>
        <sz val="10"/>
        <rFont val="Noto Sans"/>
        <family val="2"/>
      </rPr>
      <t xml:space="preserve">微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3</t>
  </si>
  <si>
    <t xml:space="preserve">(2019-2020-2)-100022204-bk20130338-01</t>
  </si>
  <si>
    <t xml:space="preserve">移动机器人学</t>
  </si>
  <si>
    <r>
      <rPr>
        <sz val="10"/>
        <rFont val="Noto Sans"/>
        <family val="2"/>
      </rPr>
      <t xml:space="preserve">移动机器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4</t>
  </si>
  <si>
    <t xml:space="preserve">(2019-2020-2)-100022206-bk20130175-01</t>
  </si>
  <si>
    <t xml:space="preserve">毁伤与评估原理</t>
  </si>
  <si>
    <r>
      <rPr>
        <sz val="10"/>
        <rFont val="Noto Sans"/>
        <family val="2"/>
      </rPr>
      <t xml:space="preserve">毁伤与评估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6</t>
  </si>
  <si>
    <t xml:space="preserve">(2019-2020-2)-100022207-bk20130150-01</t>
  </si>
  <si>
    <t xml:space="preserve">有限元分析方法及应用</t>
  </si>
  <si>
    <r>
      <rPr>
        <sz val="10"/>
        <rFont val="Noto Sans"/>
        <family val="2"/>
      </rPr>
      <t xml:space="preserve">有限元分析方法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2207</t>
  </si>
  <si>
    <t xml:space="preserve">(2019-2020-2)-100023100-bk20130139-01</t>
  </si>
  <si>
    <t xml:space="preserve">复变函数与积分变换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00</t>
  </si>
  <si>
    <t xml:space="preserve">(2019-2020-2)-100023100-bk20130138-01</t>
  </si>
  <si>
    <t xml:space="preserve">(2019-2020-2)-100023108-bk20130227-01</t>
  </si>
  <si>
    <t xml:space="preserve">张量分析与连续介质力学</t>
  </si>
  <si>
    <r>
      <rPr>
        <sz val="10"/>
        <rFont val="Noto Sans"/>
        <family val="2"/>
      </rPr>
      <t xml:space="preserve">张量分析与连续介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08</t>
  </si>
  <si>
    <t xml:space="preserve">(2019-2020-2)-100023109-bk20130080-01</t>
  </si>
  <si>
    <t xml:space="preserve">流体力学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09</t>
  </si>
  <si>
    <t xml:space="preserve">(2019-2020-2)-100023111-bk20130649-01</t>
  </si>
  <si>
    <t xml:space="preserve">计算力学基础</t>
  </si>
  <si>
    <r>
      <rPr>
        <sz val="10"/>
        <rFont val="Noto Sans"/>
        <family val="2"/>
      </rPr>
      <t xml:space="preserve">计算力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11</t>
  </si>
  <si>
    <t xml:space="preserve">(2019-2020-2)-100023112-bk20130055-01</t>
  </si>
  <si>
    <t xml:space="preserve">爆炸物理学</t>
  </si>
  <si>
    <r>
      <rPr>
        <sz val="10"/>
        <rFont val="Noto Sans"/>
        <family val="2"/>
      </rPr>
      <t xml:space="preserve">爆炸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12</t>
  </si>
  <si>
    <t xml:space="preserve">(2019-2020-2)-100023113-bk20130606-01</t>
  </si>
  <si>
    <t xml:space="preserve">100023113</t>
  </si>
  <si>
    <t xml:space="preserve">(2019-2020-2)-100023114-bk20130296-01</t>
  </si>
  <si>
    <r>
      <rPr>
        <sz val="10"/>
        <rFont val="Noto Sans"/>
        <family val="2"/>
      </rPr>
      <t xml:space="preserve">应力波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应力波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114</t>
  </si>
  <si>
    <t xml:space="preserve">(2019-2020-2)-100023201-bk20130778-01</t>
  </si>
  <si>
    <t xml:space="preserve">高速冲击动力学</t>
  </si>
  <si>
    <r>
      <rPr>
        <sz val="10"/>
        <rFont val="Noto Sans"/>
        <family val="2"/>
      </rPr>
      <t xml:space="preserve">高速冲击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1</t>
  </si>
  <si>
    <t xml:space="preserve">(2019-2020-2)-100023202-bk20130100-01</t>
  </si>
  <si>
    <t xml:space="preserve">智能材料概论</t>
  </si>
  <si>
    <r>
      <rPr>
        <sz val="10"/>
        <rFont val="Noto Sans"/>
        <family val="2"/>
      </rPr>
      <t xml:space="preserve">智能材料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2</t>
  </si>
  <si>
    <t xml:space="preserve">(2019-2020-2)-100023204-bk20130157-01</t>
  </si>
  <si>
    <t xml:space="preserve">振动力学</t>
  </si>
  <si>
    <r>
      <rPr>
        <sz val="10"/>
        <rFont val="Noto Sans"/>
        <family val="2"/>
      </rPr>
      <t xml:space="preserve">振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4</t>
  </si>
  <si>
    <t xml:space="preserve">(2019-2020-2)-100023205-bk20130819-01</t>
  </si>
  <si>
    <t xml:space="preserve">结构力学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5</t>
  </si>
  <si>
    <t xml:space="preserve">(2019-2020-2)-100023207-bk20130158-01</t>
  </si>
  <si>
    <t xml:space="preserve">纳米科学与技术导论</t>
  </si>
  <si>
    <r>
      <rPr>
        <sz val="10"/>
        <rFont val="Noto Sans"/>
        <family val="2"/>
      </rPr>
      <t xml:space="preserve">纳米科学与技术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7</t>
  </si>
  <si>
    <t xml:space="preserve">(2019-2020-2)-100023208-bk20130124-01</t>
  </si>
  <si>
    <t xml:space="preserve">微机电系统力学</t>
  </si>
  <si>
    <r>
      <rPr>
        <sz val="10"/>
        <rFont val="Noto Sans"/>
        <family val="2"/>
      </rPr>
      <t xml:space="preserve">微机电系统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8</t>
  </si>
  <si>
    <t xml:space="preserve">(2019-2020-2)-100023209-bk20130878-01</t>
  </si>
  <si>
    <t xml:space="preserve">有限元分析与应用</t>
  </si>
  <si>
    <r>
      <rPr>
        <sz val="10"/>
        <rFont val="Noto Sans"/>
        <family val="2"/>
      </rPr>
      <t xml:space="preserve">有限元分析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09</t>
  </si>
  <si>
    <t xml:space="preserve">(2019-2020-2)-100023211-bk20130228-01</t>
  </si>
  <si>
    <t xml:space="preserve">板壳理论</t>
  </si>
  <si>
    <r>
      <rPr>
        <sz val="10"/>
        <rFont val="Noto Sans"/>
        <family val="2"/>
      </rPr>
      <t xml:space="preserve">板壳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11</t>
  </si>
  <si>
    <t xml:space="preserve">(2019-2020-2)-100023213-bk20130272-01</t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技术基础</t>
    </r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13</t>
  </si>
  <si>
    <t xml:space="preserve">(2019-2020-2)-100023214-bk20130409-01</t>
  </si>
  <si>
    <t xml:space="preserve">工程力学基础</t>
  </si>
  <si>
    <r>
      <rPr>
        <sz val="10"/>
        <rFont val="Noto Sans"/>
        <family val="2"/>
      </rPr>
      <t xml:space="preserve">工程力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3214</t>
  </si>
  <si>
    <t xml:space="preserve">(2019-2020-2)-100023214-bk20130408-01</t>
  </si>
  <si>
    <t xml:space="preserve">(2019-2020-2)-100024102-bk20130194-0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DI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D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02</t>
  </si>
  <si>
    <t xml:space="preserve">(2019-2020-2)-100024102-bk20130195-01</t>
  </si>
  <si>
    <t xml:space="preserve">(2019-2020-2)-100024104-bk20130172-01</t>
  </si>
  <si>
    <t xml:space="preserve">应用物理化学</t>
  </si>
  <si>
    <r>
      <rPr>
        <sz val="10"/>
        <rFont val="Noto Sans"/>
        <family val="2"/>
      </rPr>
      <t xml:space="preserve">应用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04</t>
  </si>
  <si>
    <t xml:space="preserve">(2019-2020-2)-100024106-bk20130964-01</t>
  </si>
  <si>
    <r>
      <rPr>
        <sz val="10"/>
        <rFont val="Noto Sans"/>
        <family val="2"/>
      </rPr>
      <t xml:space="preserve">含能元器件设计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含能元器件设计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06</t>
  </si>
  <si>
    <t xml:space="preserve">(2019-2020-2)-100024108-bk20130862-01</t>
  </si>
  <si>
    <t xml:space="preserve">含能材料学</t>
  </si>
  <si>
    <r>
      <rPr>
        <sz val="10"/>
        <rFont val="Noto Sans"/>
        <family val="2"/>
      </rPr>
      <t xml:space="preserve">含能材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08</t>
  </si>
  <si>
    <t xml:space="preserve">(2019-2020-2)-100024109-bk20130245-01</t>
  </si>
  <si>
    <t xml:space="preserve">光电对抗材料基础</t>
  </si>
  <si>
    <r>
      <rPr>
        <sz val="10"/>
        <rFont val="Noto Sans"/>
        <family val="2"/>
      </rPr>
      <t xml:space="preserve">光电对抗材料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09</t>
  </si>
  <si>
    <t xml:space="preserve">(2019-2020-2)-100024110-bk20130767-01</t>
  </si>
  <si>
    <t xml:space="preserve">燃烧学基础</t>
  </si>
  <si>
    <r>
      <rPr>
        <sz val="10"/>
        <rFont val="Noto Sans"/>
        <family val="2"/>
      </rPr>
      <t xml:space="preserve">燃烧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0</t>
  </si>
  <si>
    <t xml:space="preserve">(2019-2020-2)-100024111-bk20130120-01</t>
  </si>
  <si>
    <t xml:space="preserve">系统可靠性工程概论</t>
  </si>
  <si>
    <r>
      <rPr>
        <sz val="10"/>
        <rFont val="Noto Sans"/>
        <family val="2"/>
      </rPr>
      <t xml:space="preserve">系统可靠性工程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1</t>
  </si>
  <si>
    <t xml:space="preserve">(2019-2020-2)-100024112-bk20130094-01</t>
  </si>
  <si>
    <t xml:space="preserve">功能材料基础</t>
  </si>
  <si>
    <r>
      <rPr>
        <sz val="10"/>
        <rFont val="Noto Sans"/>
        <family val="2"/>
      </rPr>
      <t xml:space="preserve">功能材料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2</t>
  </si>
  <si>
    <t xml:space="preserve">(2019-2020-2)-100024114-bk20130095-01</t>
  </si>
  <si>
    <t xml:space="preserve">含能元器件先进制造技术</t>
  </si>
  <si>
    <r>
      <rPr>
        <sz val="10"/>
        <rFont val="Noto Sans"/>
        <family val="2"/>
      </rPr>
      <t xml:space="preserve">含能元器件先进制造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4</t>
  </si>
  <si>
    <t xml:space="preserve">(2019-2020-2)-100024115-bk20130088-01</t>
  </si>
  <si>
    <t xml:space="preserve">材料分析化学</t>
  </si>
  <si>
    <r>
      <rPr>
        <sz val="10"/>
        <rFont val="Noto Sans"/>
        <family val="2"/>
      </rPr>
      <t xml:space="preserve">材料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5</t>
  </si>
  <si>
    <t xml:space="preserve">(2019-2020-2)-100024116-bk20130174-01</t>
  </si>
  <si>
    <t xml:space="preserve">高能混合炸药及装药</t>
  </si>
  <si>
    <r>
      <rPr>
        <sz val="10"/>
        <rFont val="Noto Sans"/>
        <family val="2"/>
      </rPr>
      <t xml:space="preserve">高能混合炸药及装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16</t>
  </si>
  <si>
    <t xml:space="preserve">(2019-2020-2)-100024123-bk20131066-0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DII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D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4123</t>
  </si>
  <si>
    <t xml:space="preserve">(2019-2020-2)-100024123-bk20131065-01</t>
  </si>
  <si>
    <t xml:space="preserve">(2019-2020-2)-100025101-bk20131095-0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1</t>
  </si>
  <si>
    <t xml:space="preserve">(2019-2020-2)-100025101-bk20131094-01</t>
  </si>
  <si>
    <t xml:space="preserve">(2019-2020-2)-100025103-bk20130892-01</t>
  </si>
  <si>
    <t xml:space="preserve">微机电系统技术基础</t>
  </si>
  <si>
    <r>
      <rPr>
        <sz val="10"/>
        <rFont val="Noto Sans"/>
        <family val="2"/>
      </rPr>
      <t xml:space="preserve">微机电系统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3</t>
  </si>
  <si>
    <t xml:space="preserve">(2019-2020-2)-100025104-bk20130075-01</t>
  </si>
  <si>
    <t xml:space="preserve">控制工程基础</t>
  </si>
  <si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4</t>
  </si>
  <si>
    <t xml:space="preserve">(2019-2020-2)-100025105-bk20130102-01</t>
  </si>
  <si>
    <t xml:space="preserve">计算机网络技术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5</t>
  </si>
  <si>
    <t xml:space="preserve">(2019-2020-2)-100025106-bk20130273-01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6</t>
  </si>
  <si>
    <t xml:space="preserve">(2019-2020-2)-100025107-bk20130065-01</t>
  </si>
  <si>
    <t xml:space="preserve">微机原理及应用Ⅰ</t>
  </si>
  <si>
    <r>
      <rPr>
        <sz val="10"/>
        <rFont val="Noto Sans"/>
        <family val="2"/>
      </rPr>
      <t xml:space="preserve">微机原理及应用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7</t>
  </si>
  <si>
    <t xml:space="preserve">(2019-2020-2)-100025108-bk20130086-01</t>
  </si>
  <si>
    <t xml:space="preserve">机电系统设计</t>
  </si>
  <si>
    <r>
      <rPr>
        <sz val="10"/>
        <rFont val="Noto Sans"/>
        <family val="2"/>
      </rPr>
      <t xml:space="preserve">机电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8</t>
  </si>
  <si>
    <t xml:space="preserve">(2019-2020-2)-100025109-bk20130849-01</t>
  </si>
  <si>
    <t xml:space="preserve">传感与动态测试技术</t>
  </si>
  <si>
    <r>
      <rPr>
        <sz val="10"/>
        <rFont val="Noto Sans"/>
        <family val="2"/>
      </rPr>
      <t xml:space="preserve">传感与动态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09</t>
  </si>
  <si>
    <t xml:space="preserve">(2019-2020-2)-100025109-bk20130848-01</t>
  </si>
  <si>
    <t xml:space="preserve">(2019-2020-2)-100025110-bk20130850-01</t>
  </si>
  <si>
    <t xml:space="preserve">随机信号分析</t>
  </si>
  <si>
    <r>
      <rPr>
        <sz val="10"/>
        <rFont val="Noto Sans"/>
        <family val="2"/>
      </rPr>
      <t xml:space="preserve">随机信号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0</t>
  </si>
  <si>
    <t xml:space="preserve">(2019-2020-2)-100025112-bk20130851-01</t>
  </si>
  <si>
    <t xml:space="preserve">高频电子电路</t>
  </si>
  <si>
    <r>
      <rPr>
        <sz val="10"/>
        <rFont val="Noto Sans"/>
        <family val="2"/>
      </rPr>
      <t xml:space="preserve">高频电子电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2</t>
  </si>
  <si>
    <t xml:space="preserve">(2019-2020-2)-100025114-bk20131069-01</t>
  </si>
  <si>
    <t xml:space="preserve">单片机与嵌入式系统</t>
  </si>
  <si>
    <r>
      <rPr>
        <sz val="10"/>
        <rFont val="Noto Sans"/>
        <family val="2"/>
      </rPr>
      <t xml:space="preserve">单片机与嵌入式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4</t>
  </si>
  <si>
    <t xml:space="preserve">(2019-2020-2)-100025116-bk20130634-01</t>
  </si>
  <si>
    <t xml:space="preserve">智能信息处理</t>
  </si>
  <si>
    <r>
      <rPr>
        <sz val="10"/>
        <rFont val="Noto Sans"/>
        <family val="2"/>
      </rPr>
      <t xml:space="preserve">智能信息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6</t>
  </si>
  <si>
    <t xml:space="preserve">(2019-2020-2)-100025117-bk20130240-01</t>
  </si>
  <si>
    <t xml:space="preserve">基于运算放大器的电路设计</t>
  </si>
  <si>
    <r>
      <rPr>
        <sz val="10"/>
        <rFont val="Noto Sans"/>
        <family val="2"/>
      </rPr>
      <t xml:space="preserve">基于运算放大器的电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7</t>
  </si>
  <si>
    <t xml:space="preserve">(2019-2020-2)-100025118-bk20130241-01</t>
  </si>
  <si>
    <t xml:space="preserve">模式识别</t>
  </si>
  <si>
    <r>
      <rPr>
        <sz val="10"/>
        <rFont val="Noto Sans"/>
        <family val="2"/>
      </rPr>
      <t xml:space="preserve">模式识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8</t>
  </si>
  <si>
    <t xml:space="preserve">(2019-2020-2)-100025119-bk20130118-01</t>
  </si>
  <si>
    <t xml:space="preserve">近程激光探测</t>
  </si>
  <si>
    <r>
      <rPr>
        <sz val="10"/>
        <rFont val="Noto Sans"/>
        <family val="2"/>
      </rPr>
      <t xml:space="preserve">近程激光探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19</t>
  </si>
  <si>
    <t xml:space="preserve">(2019-2020-2)-100025120-bk20130145-01</t>
  </si>
  <si>
    <t xml:space="preserve">近感探测原理</t>
  </si>
  <si>
    <r>
      <rPr>
        <sz val="10"/>
        <rFont val="Noto Sans"/>
        <family val="2"/>
      </rPr>
      <t xml:space="preserve">近感探测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20</t>
  </si>
  <si>
    <t xml:space="preserve">(2019-2020-2)-100025126-bk20130428-01</t>
  </si>
  <si>
    <t xml:space="preserve">数字通信技术</t>
  </si>
  <si>
    <r>
      <rPr>
        <sz val="10"/>
        <rFont val="Noto Sans"/>
        <family val="2"/>
      </rPr>
      <t xml:space="preserve">数字通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26</t>
  </si>
  <si>
    <t xml:space="preserve">(2019-2020-2)-100025127-bk20130534-01</t>
  </si>
  <si>
    <t xml:space="preserve">电磁波辐射与传播</t>
  </si>
  <si>
    <r>
      <rPr>
        <sz val="10"/>
        <rFont val="Noto Sans"/>
        <family val="2"/>
      </rPr>
      <t xml:space="preserve">电磁波辐射与传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5127</t>
  </si>
  <si>
    <t xml:space="preserve">(2019-2020-2)-100026104-bk20130176-01</t>
  </si>
  <si>
    <t xml:space="preserve">安全系统工程学</t>
  </si>
  <si>
    <r>
      <rPr>
        <sz val="10"/>
        <rFont val="Noto Sans"/>
        <family val="2"/>
      </rPr>
      <t xml:space="preserve">安全系统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4</t>
  </si>
  <si>
    <t xml:space="preserve">(2019-2020-2)-100026105-bk20130177-01</t>
  </si>
  <si>
    <t xml:space="preserve">机械与压力容器安全</t>
  </si>
  <si>
    <r>
      <rPr>
        <sz val="10"/>
        <rFont val="Noto Sans"/>
        <family val="2"/>
      </rPr>
      <t xml:space="preserve">机械与压力容器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5</t>
  </si>
  <si>
    <t xml:space="preserve">(2019-2020-2)-100026106-bk20130975-01</t>
  </si>
  <si>
    <t xml:space="preserve">安全检测与监控</t>
  </si>
  <si>
    <r>
      <rPr>
        <sz val="10"/>
        <rFont val="Noto Sans"/>
        <family val="2"/>
      </rPr>
      <t xml:space="preserve">安全检测与监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6</t>
  </si>
  <si>
    <t xml:space="preserve">(2019-2020-2)-100026107-bk20130554-01</t>
  </si>
  <si>
    <t xml:space="preserve">防火防爆理论与技术</t>
  </si>
  <si>
    <r>
      <rPr>
        <sz val="10"/>
        <rFont val="Noto Sans"/>
        <family val="2"/>
      </rPr>
      <t xml:space="preserve">防火防爆理论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7</t>
  </si>
  <si>
    <t xml:space="preserve">(2019-2020-2)-100026108-bk20130873-01</t>
  </si>
  <si>
    <t xml:space="preserve">电气安全工程</t>
  </si>
  <si>
    <r>
      <rPr>
        <sz val="10"/>
        <rFont val="Noto Sans"/>
        <family val="2"/>
      </rPr>
      <t xml:space="preserve">电气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8</t>
  </si>
  <si>
    <t xml:space="preserve">(2019-2020-2)-100026109-bk20130446-01</t>
  </si>
  <si>
    <t xml:space="preserve">安全人机工程学</t>
  </si>
  <si>
    <r>
      <rPr>
        <sz val="10"/>
        <rFont val="Noto Sans"/>
        <family val="2"/>
      </rPr>
      <t xml:space="preserve">安全人机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09</t>
  </si>
  <si>
    <t xml:space="preserve">(2019-2020-2)-100026110-bk20130270-01</t>
  </si>
  <si>
    <t xml:space="preserve">安全工程计算方法</t>
  </si>
  <si>
    <r>
      <rPr>
        <sz val="10"/>
        <rFont val="Noto Sans"/>
        <family val="2"/>
      </rPr>
      <t xml:space="preserve">安全工程计算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0</t>
  </si>
  <si>
    <t xml:space="preserve">(2019-2020-2)-100026111-bk20130555-01</t>
  </si>
  <si>
    <t xml:space="preserve">危险化学物质分析</t>
  </si>
  <si>
    <r>
      <rPr>
        <sz val="10"/>
        <rFont val="Noto Sans"/>
        <family val="2"/>
      </rPr>
      <t xml:space="preserve">危险化学物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1</t>
  </si>
  <si>
    <t xml:space="preserve">(2019-2020-2)-100026112-bk20130089-01</t>
  </si>
  <si>
    <t xml:space="preserve">化工安全</t>
  </si>
  <si>
    <r>
      <rPr>
        <sz val="10"/>
        <rFont val="Noto Sans"/>
        <family val="2"/>
      </rPr>
      <t xml:space="preserve">化工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2</t>
  </si>
  <si>
    <t xml:space="preserve">(2019-2020-2)-100026113-bk20130068-01</t>
  </si>
  <si>
    <t xml:space="preserve">消防工程基础</t>
  </si>
  <si>
    <r>
      <rPr>
        <sz val="10"/>
        <rFont val="Noto Sans"/>
        <family val="2"/>
      </rPr>
      <t xml:space="preserve">消防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3</t>
  </si>
  <si>
    <t xml:space="preserve">(2019-2020-2)-100026114-bk20130121-01</t>
  </si>
  <si>
    <t xml:space="preserve">爆炸危险性及其评估</t>
  </si>
  <si>
    <r>
      <rPr>
        <sz val="10"/>
        <rFont val="Noto Sans"/>
        <family val="2"/>
      </rPr>
      <t xml:space="preserve">爆炸危险性及其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4</t>
  </si>
  <si>
    <t xml:space="preserve">(2019-2020-2)-100026115-bk20130069-01</t>
  </si>
  <si>
    <t xml:space="preserve">安全管理与法规</t>
  </si>
  <si>
    <r>
      <rPr>
        <sz val="10"/>
        <rFont val="Noto Sans"/>
        <family val="2"/>
      </rPr>
      <t xml:space="preserve">安全管理与法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15</t>
  </si>
  <si>
    <t xml:space="preserve">(2019-2020-2)-100026123-bk20131008-01</t>
  </si>
  <si>
    <t xml:space="preserve">工程流体力学</t>
  </si>
  <si>
    <r>
      <rPr>
        <sz val="10"/>
        <rFont val="Noto Sans"/>
        <family val="2"/>
      </rPr>
      <t xml:space="preserve">工程流体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6123</t>
  </si>
  <si>
    <t xml:space="preserve">(2019-2020-2)-100026123-bk20131007-01</t>
  </si>
  <si>
    <t xml:space="preserve">(2019-2020-2)-100027102-bk20130251-01</t>
  </si>
  <si>
    <t xml:space="preserve">机电控制工程基础</t>
  </si>
  <si>
    <r>
      <rPr>
        <sz val="10"/>
        <rFont val="Noto Sans"/>
        <family val="2"/>
      </rPr>
      <t xml:space="preserve">机电控制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2</t>
  </si>
  <si>
    <t xml:space="preserve">(2019-2020-2)-100027103-bk20130070-01</t>
  </si>
  <si>
    <t xml:space="preserve">100027103</t>
  </si>
  <si>
    <t xml:space="preserve">(2019-2020-2)-100027104-bk20130774-0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4</t>
  </si>
  <si>
    <t xml:space="preserve">(2019-2020-2)-100027105-bk20130450-01</t>
  </si>
  <si>
    <t xml:space="preserve">微机原理与接口技术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5</t>
  </si>
  <si>
    <t xml:space="preserve">(2019-2020-2)-100027106-bk20131084-01</t>
  </si>
  <si>
    <t xml:space="preserve">计算机控制与伺服系统</t>
  </si>
  <si>
    <r>
      <rPr>
        <sz val="10"/>
        <rFont val="Noto Sans"/>
        <family val="2"/>
      </rPr>
      <t xml:space="preserve">计算机控制与伺服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6</t>
  </si>
  <si>
    <t xml:space="preserve">(2019-2020-2)-100027107-bk20130271-01</t>
  </si>
  <si>
    <t xml:space="preserve">机器人学</t>
  </si>
  <si>
    <r>
      <rPr>
        <sz val="10"/>
        <rFont val="Noto Sans"/>
        <family val="2"/>
      </rPr>
      <t xml:space="preserve">机器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7</t>
  </si>
  <si>
    <t xml:space="preserve">(2019-2020-2)-100027108-bk20130123-01</t>
  </si>
  <si>
    <r>
      <rPr>
        <sz val="10"/>
        <rFont val="Noto Sans"/>
        <family val="2"/>
      </rPr>
      <t xml:space="preserve">计算机软件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</t>
    </r>
  </si>
  <si>
    <r>
      <rPr>
        <sz val="10"/>
        <rFont val="Noto Sans"/>
        <family val="2"/>
      </rPr>
      <t xml:space="preserve">计算机软件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27108</t>
  </si>
  <si>
    <t xml:space="preserve">(2019-2020-2)-100031102-bk20130927-0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102</t>
  </si>
  <si>
    <t xml:space="preserve">机械与车辆学院</t>
  </si>
  <si>
    <t xml:space="preserve">(2019-2020-2)-100031102-bk20130926-01</t>
  </si>
  <si>
    <t xml:space="preserve">(2019-2020-2)-100031150-bk20130722-01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150</t>
  </si>
  <si>
    <t xml:space="preserve">(2019-2020-2)-100031150-bk20130723-01</t>
  </si>
  <si>
    <t xml:space="preserve">(2019-2020-2)-100031151-bk20130938-01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151</t>
  </si>
  <si>
    <t xml:space="preserve">(2019-2020-2)-100031151-bk20130939-01</t>
  </si>
  <si>
    <t xml:space="preserve">(2019-2020-2)-100031152-bk20130800-01</t>
  </si>
  <si>
    <r>
      <rPr>
        <sz val="10"/>
        <rFont val="Noto Sans"/>
        <family val="2"/>
      </rPr>
      <t xml:space="preserve">机械工程基础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机械工程基础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152</t>
  </si>
  <si>
    <t xml:space="preserve">(2019-2020-2)-100031152-bk20130801-01</t>
  </si>
  <si>
    <t xml:space="preserve">(2019-2020-2)-100031203-bk20130714-01</t>
  </si>
  <si>
    <t xml:space="preserve">数理方程与特殊函数</t>
  </si>
  <si>
    <r>
      <rPr>
        <sz val="10"/>
        <rFont val="Noto Sans"/>
        <family val="2"/>
      </rPr>
      <t xml:space="preserve">数理方程与特殊函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3</t>
  </si>
  <si>
    <t xml:space="preserve">(2019-2020-2)-100031203-bk20130715-01</t>
  </si>
  <si>
    <t xml:space="preserve">(2019-2020-2)-100031204-bk20130402-01</t>
  </si>
  <si>
    <t xml:space="preserve">几何规范学</t>
  </si>
  <si>
    <r>
      <rPr>
        <sz val="10"/>
        <rFont val="Noto Sans"/>
        <family val="2"/>
      </rPr>
      <t xml:space="preserve">几何规范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4</t>
  </si>
  <si>
    <t xml:space="preserve">(2019-2020-2)-100031204-bk20130403-01</t>
  </si>
  <si>
    <t xml:space="preserve">(2019-2020-2)-100031205-bk20130925-01</t>
  </si>
  <si>
    <t xml:space="preserve">机械原理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5</t>
  </si>
  <si>
    <t xml:space="preserve">(2019-2020-2)-100031205-bk20130924-01</t>
  </si>
  <si>
    <t xml:space="preserve">(2019-2020-2)-100031206-bk20130582-01</t>
  </si>
  <si>
    <t xml:space="preserve">计算方法</t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6</t>
  </si>
  <si>
    <t xml:space="preserve">(2019-2020-2)-100031206-bk20130583-01</t>
  </si>
  <si>
    <t xml:space="preserve">(2019-2020-2)-100031207-bk20130387-01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7</t>
  </si>
  <si>
    <t xml:space="preserve">(2019-2020-2)-100031207-bk20130388-01</t>
  </si>
  <si>
    <t xml:space="preserve">(2019-2020-2)-100031208-bk20130584-01</t>
  </si>
  <si>
    <t xml:space="preserve">车用发动机构造与原理</t>
  </si>
  <si>
    <r>
      <rPr>
        <sz val="10"/>
        <rFont val="Noto Sans"/>
        <family val="2"/>
      </rPr>
      <t xml:space="preserve">车用发动机构造与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8</t>
  </si>
  <si>
    <t xml:space="preserve">(2019-2020-2)-100031208-bk20130585-01</t>
  </si>
  <si>
    <t xml:space="preserve">(2019-2020-2)-100031209-bk20130573-01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09</t>
  </si>
  <si>
    <t xml:space="preserve">(2019-2020-2)-100031209-bk20130572-01</t>
  </si>
  <si>
    <t xml:space="preserve">(2019-2020-2)-100031210-bk20130108-01</t>
  </si>
  <si>
    <t xml:space="preserve">100031210</t>
  </si>
  <si>
    <t xml:space="preserve">(2019-2020-2)-100031210-bk20130109-01</t>
  </si>
  <si>
    <t xml:space="preserve">(2019-2020-2)-100031253-bk20130607-0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53</t>
  </si>
  <si>
    <t xml:space="preserve">(2019-2020-2)-100031253-bk20130608-01</t>
  </si>
  <si>
    <t xml:space="preserve">(2019-2020-2)-100031254-bk20130400-0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254</t>
  </si>
  <si>
    <t xml:space="preserve">(2019-2020-2)-100031254-bk20130401-01</t>
  </si>
  <si>
    <t xml:space="preserve">(2019-2020-2)-100031303-bk20130369-01</t>
  </si>
  <si>
    <t xml:space="preserve">传热学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303</t>
  </si>
  <si>
    <t xml:space="preserve">(2019-2020-2)-100031303-bk20130370-01</t>
  </si>
  <si>
    <t xml:space="preserve">(2019-2020-2)-100031305-bk20130182-01</t>
  </si>
  <si>
    <t xml:space="preserve">自动控制理论基础</t>
  </si>
  <si>
    <r>
      <rPr>
        <sz val="10"/>
        <rFont val="Noto Sans"/>
        <family val="2"/>
      </rPr>
      <t xml:space="preserve">自动控制理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305</t>
  </si>
  <si>
    <t xml:space="preserve">(2019-2020-2)-100031305-bk20130183-01</t>
  </si>
  <si>
    <t xml:space="preserve">(2019-2020-2)-100031308-bk20130127-01</t>
  </si>
  <si>
    <t xml:space="preserve">机械振动基础</t>
  </si>
  <si>
    <r>
      <rPr>
        <sz val="10"/>
        <rFont val="Noto Sans"/>
        <family val="2"/>
      </rPr>
      <t xml:space="preserve">机械振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1308</t>
  </si>
  <si>
    <t xml:space="preserve">(2019-2020-2)-100031308-bk20130126-01</t>
  </si>
  <si>
    <t xml:space="preserve">(2019-2020-2)-100031311-bk20130912-01</t>
  </si>
  <si>
    <t xml:space="preserve">100031311</t>
  </si>
  <si>
    <t xml:space="preserve">(2019-2020-2)-100031311-bk20130911-01</t>
  </si>
  <si>
    <t xml:space="preserve">(2019-2020-2)-100032304-bk20131017-01</t>
  </si>
  <si>
    <t xml:space="preserve">汽车功率电子基础</t>
  </si>
  <si>
    <r>
      <rPr>
        <sz val="10"/>
        <rFont val="Noto Sans"/>
        <family val="2"/>
      </rPr>
      <t xml:space="preserve">汽车功率电子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304</t>
  </si>
  <si>
    <t xml:space="preserve">(2019-2020-2)-100032304-bk20131018-01</t>
  </si>
  <si>
    <t xml:space="preserve">(2019-2020-2)-100032305-bk20130411-01</t>
  </si>
  <si>
    <t xml:space="preserve">汽车空气动力学</t>
  </si>
  <si>
    <r>
      <rPr>
        <sz val="10"/>
        <rFont val="Noto Sans"/>
        <family val="2"/>
      </rPr>
      <t xml:space="preserve">汽车空气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305</t>
  </si>
  <si>
    <t xml:space="preserve">(2019-2020-2)-100032305-bk20130412-01</t>
  </si>
  <si>
    <t xml:space="preserve">(2019-2020-2)-100032307-bk20130685-01</t>
  </si>
  <si>
    <t xml:space="preserve">汽车车身结构与设计</t>
  </si>
  <si>
    <r>
      <rPr>
        <sz val="10"/>
        <rFont val="Noto Sans"/>
        <family val="2"/>
      </rPr>
      <t xml:space="preserve">汽车车身结构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307</t>
  </si>
  <si>
    <t xml:space="preserve">(2019-2020-2)-100032307-bk20130684-01</t>
  </si>
  <si>
    <t xml:space="preserve">(2019-2020-2)-100032308-bk20130430-01</t>
  </si>
  <si>
    <t xml:space="preserve">汽车制造工艺学</t>
  </si>
  <si>
    <r>
      <rPr>
        <sz val="10"/>
        <rFont val="Noto Sans"/>
        <family val="2"/>
      </rPr>
      <t xml:space="preserve">汽车制造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308</t>
  </si>
  <si>
    <t xml:space="preserve">(2019-2020-2)-100032308-bk20130431-01</t>
  </si>
  <si>
    <t xml:space="preserve">(2019-2020-2)-100032401-bk20131019-01</t>
  </si>
  <si>
    <t xml:space="preserve">汽车底盘控制技术</t>
  </si>
  <si>
    <r>
      <rPr>
        <sz val="10"/>
        <rFont val="Noto Sans"/>
        <family val="2"/>
      </rPr>
      <t xml:space="preserve">汽车底盘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401</t>
  </si>
  <si>
    <t xml:space="preserve">(2019-2020-2)-100032401-bk20131020-01</t>
  </si>
  <si>
    <t xml:space="preserve">(2019-2020-2)-100032402-bk20131021-01</t>
  </si>
  <si>
    <t xml:space="preserve">汽车电驱动技术</t>
  </si>
  <si>
    <r>
      <rPr>
        <sz val="10"/>
        <rFont val="Noto Sans"/>
        <family val="2"/>
      </rPr>
      <t xml:space="preserve">汽车电驱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402</t>
  </si>
  <si>
    <t xml:space="preserve">(2019-2020-2)-100032402-bk20131022-01</t>
  </si>
  <si>
    <t xml:space="preserve">(2019-2020-2)-100032490-bk20131004-01</t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490</t>
  </si>
  <si>
    <t xml:space="preserve">(2019-2020-2)-100032490-bk20131005-01</t>
  </si>
  <si>
    <t xml:space="preserve">(2019-2020-2)-100032491-bk20130568-01</t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2491</t>
  </si>
  <si>
    <t xml:space="preserve">(2019-2020-2)-100032491-bk20130569-01</t>
  </si>
  <si>
    <t xml:space="preserve">(2019-2020-2)-100033303-bk20130212-01</t>
  </si>
  <si>
    <t xml:space="preserve">车辆仿真技术</t>
  </si>
  <si>
    <r>
      <rPr>
        <sz val="10"/>
        <rFont val="Noto Sans"/>
        <family val="2"/>
      </rPr>
      <t xml:space="preserve">车辆仿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03</t>
  </si>
  <si>
    <t xml:space="preserve">(2019-2020-2)-100033306-bk20130328-01</t>
  </si>
  <si>
    <t xml:space="preserve">液压、气压与液力传动</t>
  </si>
  <si>
    <r>
      <rPr>
        <sz val="10"/>
        <rFont val="Noto Sans"/>
        <family val="2"/>
      </rPr>
      <t xml:space="preserve">液压、气压与液力传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06</t>
  </si>
  <si>
    <t xml:space="preserve">(2019-2020-2)-100033306-bk20130327-01</t>
  </si>
  <si>
    <t xml:space="preserve">(2019-2020-2)-100033307-bk20130543-01</t>
  </si>
  <si>
    <t xml:space="preserve">装甲车辆行驶理论</t>
  </si>
  <si>
    <r>
      <rPr>
        <sz val="10"/>
        <rFont val="Noto Sans"/>
        <family val="2"/>
      </rPr>
      <t xml:space="preserve">装甲车辆行驶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07</t>
  </si>
  <si>
    <t xml:space="preserve">(2019-2020-2)-100033307-bk20130544-01</t>
  </si>
  <si>
    <t xml:space="preserve">(2019-2020-2)-100033308-bk20130750-01</t>
  </si>
  <si>
    <t xml:space="preserve">装甲车辆设计</t>
  </si>
  <si>
    <r>
      <rPr>
        <sz val="10"/>
        <rFont val="Noto Sans"/>
        <family val="2"/>
      </rPr>
      <t xml:space="preserve">装甲车辆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08</t>
  </si>
  <si>
    <t xml:space="preserve">(2019-2020-2)-100033308-bk20130749-01</t>
  </si>
  <si>
    <t xml:space="preserve">(2019-2020-2)-100033309-bk20130846-01</t>
  </si>
  <si>
    <t xml:space="preserve">车辆制造与工艺技术</t>
  </si>
  <si>
    <r>
      <rPr>
        <sz val="10"/>
        <rFont val="Noto Sans"/>
        <family val="2"/>
      </rPr>
      <t xml:space="preserve">车辆制造与工艺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09</t>
  </si>
  <si>
    <t xml:space="preserve">(2019-2020-2)-100033309-bk20130847-01</t>
  </si>
  <si>
    <t xml:space="preserve">(2019-2020-2)-100033310-bk20130622-01</t>
  </si>
  <si>
    <t xml:space="preserve">现代防护技术</t>
  </si>
  <si>
    <r>
      <rPr>
        <sz val="10"/>
        <rFont val="Noto Sans"/>
        <family val="2"/>
      </rPr>
      <t xml:space="preserve">现代防护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10</t>
  </si>
  <si>
    <t xml:space="preserve">(2019-2020-2)-100033310-bk20130621-01</t>
  </si>
  <si>
    <t xml:space="preserve">(2019-2020-2)-100033311-bk20130340-01</t>
  </si>
  <si>
    <t xml:space="preserve">现代火力控制技术</t>
  </si>
  <si>
    <r>
      <rPr>
        <sz val="10"/>
        <rFont val="Noto Sans"/>
        <family val="2"/>
      </rPr>
      <t xml:space="preserve">现代火力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11</t>
  </si>
  <si>
    <t xml:space="preserve">(2019-2020-2)-100033311-bk20130341-01</t>
  </si>
  <si>
    <t xml:space="preserve">(2019-2020-2)-100033312-bk20130422-01</t>
  </si>
  <si>
    <t xml:space="preserve">车辆综合电子信息技术</t>
  </si>
  <si>
    <r>
      <rPr>
        <sz val="10"/>
        <rFont val="Noto Sans"/>
        <family val="2"/>
      </rPr>
      <t xml:space="preserve">车辆综合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312</t>
  </si>
  <si>
    <t xml:space="preserve">(2019-2020-2)-100033312-bk20130423-01</t>
  </si>
  <si>
    <t xml:space="preserve">(2019-2020-2)-100033412-bk20131012-01</t>
  </si>
  <si>
    <t xml:space="preserve">无人车总体技术</t>
  </si>
  <si>
    <r>
      <rPr>
        <sz val="10"/>
        <rFont val="Noto Sans"/>
        <family val="2"/>
      </rPr>
      <t xml:space="preserve">无人车总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412</t>
  </si>
  <si>
    <t xml:space="preserve">(2019-2020-2)-100033412-bk20131011-01</t>
  </si>
  <si>
    <t xml:space="preserve">(2019-2020-2)-100033413-bk20130613-01</t>
  </si>
  <si>
    <t xml:space="preserve">车辆快速性与控制</t>
  </si>
  <si>
    <r>
      <rPr>
        <sz val="10"/>
        <rFont val="Noto Sans"/>
        <family val="2"/>
      </rPr>
      <t xml:space="preserve">车辆快速性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413</t>
  </si>
  <si>
    <t xml:space="preserve">(2019-2020-2)-100033413-bk20130614-01</t>
  </si>
  <si>
    <t xml:space="preserve">(2019-2020-2)-100033414-bk20130321-01</t>
  </si>
  <si>
    <t xml:space="preserve">矩阵分析</t>
  </si>
  <si>
    <r>
      <rPr>
        <sz val="10"/>
        <rFont val="Noto Sans"/>
        <family val="2"/>
      </rPr>
      <t xml:space="preserve">矩阵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414</t>
  </si>
  <si>
    <t xml:space="preserve">(2019-2020-2)-100033414-bk20130320-01</t>
  </si>
  <si>
    <t xml:space="preserve">(2019-2020-2)-100033415-bk20130784-01</t>
  </si>
  <si>
    <t xml:space="preserve">计算方法（英文）</t>
  </si>
  <si>
    <r>
      <rPr>
        <sz val="10"/>
        <rFont val="Noto Sans"/>
        <family val="2"/>
      </rPr>
      <t xml:space="preserve">计算方法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3415</t>
  </si>
  <si>
    <t xml:space="preserve">(2019-2020-2)-100033415-bk20130785-01</t>
  </si>
  <si>
    <t xml:space="preserve">(2019-2020-2)-100034202-bk20130332-01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202</t>
  </si>
  <si>
    <t xml:space="preserve">(2019-2020-2)-100034202-bk20130333-01</t>
  </si>
  <si>
    <t xml:space="preserve">(2019-2020-2)-100034308-bk20130538-01</t>
  </si>
  <si>
    <t xml:space="preserve">内燃机原理</t>
  </si>
  <si>
    <r>
      <rPr>
        <sz val="10"/>
        <rFont val="Noto Sans"/>
        <family val="2"/>
      </rPr>
      <t xml:space="preserve">内燃机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308</t>
  </si>
  <si>
    <t xml:space="preserve">(2019-2020-2)-100034308-bk20130537-01</t>
  </si>
  <si>
    <t xml:space="preserve">(2019-2020-2)-100034309-bk20130637-01</t>
  </si>
  <si>
    <t xml:space="preserve">内燃机设计</t>
  </si>
  <si>
    <r>
      <rPr>
        <sz val="10"/>
        <rFont val="Noto Sans"/>
        <family val="2"/>
      </rPr>
      <t xml:space="preserve">内燃机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309</t>
  </si>
  <si>
    <t xml:space="preserve">(2019-2020-2)-100034309-bk20130638-01</t>
  </si>
  <si>
    <t xml:space="preserve">(2019-2020-2)-100034310-bk20130759-01</t>
  </si>
  <si>
    <t xml:space="preserve">汽车构造与原理</t>
  </si>
  <si>
    <r>
      <rPr>
        <sz val="10"/>
        <rFont val="Noto Sans"/>
        <family val="2"/>
      </rPr>
      <t xml:space="preserve">汽车构造与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310</t>
  </si>
  <si>
    <t xml:space="preserve">(2019-2020-2)-100034310-bk20130760-01</t>
  </si>
  <si>
    <t xml:space="preserve">(2019-2020-2)-100034413-bk20130825-01</t>
  </si>
  <si>
    <t xml:space="preserve">流体机械原理</t>
  </si>
  <si>
    <r>
      <rPr>
        <sz val="10"/>
        <rFont val="Noto Sans"/>
        <family val="2"/>
      </rPr>
      <t xml:space="preserve">流体机械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413</t>
  </si>
  <si>
    <t xml:space="preserve">(2019-2020-2)-100034413-bk20130826-01</t>
  </si>
  <si>
    <t xml:space="preserve">(2019-2020-2)-100034414-bk20130514-01</t>
  </si>
  <si>
    <t xml:space="preserve">动力机械热动力学</t>
  </si>
  <si>
    <r>
      <rPr>
        <sz val="10"/>
        <rFont val="Noto Sans"/>
        <family val="2"/>
      </rPr>
      <t xml:space="preserve">动力机械热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4414</t>
  </si>
  <si>
    <t xml:space="preserve">(2019-2020-2)-100034414-bk20130515-01</t>
  </si>
  <si>
    <t xml:space="preserve">(2019-2020-2)-100035303-bk20130495-01</t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5303</t>
  </si>
  <si>
    <t xml:space="preserve">(2019-2020-2)-100035303-bk20130494-01</t>
  </si>
  <si>
    <t xml:space="preserve">(2019-2020-2)-100035304-bk20131058-01</t>
  </si>
  <si>
    <t xml:space="preserve">机械制造装备设计</t>
  </si>
  <si>
    <r>
      <rPr>
        <sz val="10"/>
        <rFont val="Noto Sans"/>
        <family val="2"/>
      </rPr>
      <t xml:space="preserve">机械制造装备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5304</t>
  </si>
  <si>
    <t xml:space="preserve">(2019-2020-2)-100035304-bk20131057-01</t>
  </si>
  <si>
    <t xml:space="preserve">(2019-2020-2)-100035305-bk20130350-01</t>
  </si>
  <si>
    <t xml:space="preserve">数字化设计与制造</t>
  </si>
  <si>
    <r>
      <rPr>
        <sz val="10"/>
        <rFont val="Noto Sans"/>
        <family val="2"/>
      </rPr>
      <t xml:space="preserve">数字化设计与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5305</t>
  </si>
  <si>
    <t xml:space="preserve">(2019-2020-2)-100035305-bk20130351-01</t>
  </si>
  <si>
    <t xml:space="preserve">(2019-2020-2)-100035306-bk20130921-01</t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5306</t>
  </si>
  <si>
    <t xml:space="preserve">(2019-2020-2)-100035306-bk20130920-01</t>
  </si>
  <si>
    <t xml:space="preserve">(2019-2020-2)-100036308-bk20130598-01</t>
  </si>
  <si>
    <t xml:space="preserve">系统工程学</t>
  </si>
  <si>
    <r>
      <rPr>
        <sz val="10"/>
        <rFont val="Noto Sans"/>
        <family val="2"/>
      </rPr>
      <t xml:space="preserve">系统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08</t>
  </si>
  <si>
    <t xml:space="preserve">(2019-2020-2)-100036308-bk20130599-01</t>
  </si>
  <si>
    <t xml:space="preserve">(2019-2020-2)-100036309-bk20130504-01</t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09</t>
  </si>
  <si>
    <t xml:space="preserve">(2019-2020-2)-100036309-bk20130505-01</t>
  </si>
  <si>
    <t xml:space="preserve">(2019-2020-2)-100036310-bk20130308-01</t>
  </si>
  <si>
    <t xml:space="preserve">人因工程学</t>
  </si>
  <si>
    <r>
      <rPr>
        <sz val="10"/>
        <rFont val="Noto Sans"/>
        <family val="2"/>
      </rPr>
      <t xml:space="preserve">人因工程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0</t>
  </si>
  <si>
    <t xml:space="preserve">(2019-2020-2)-100036310-bk20130307-01</t>
  </si>
  <si>
    <t xml:space="preserve">(2019-2020-2)-100036311-bk20130600-01</t>
  </si>
  <si>
    <t xml:space="preserve">生产计划与控制</t>
  </si>
  <si>
    <r>
      <rPr>
        <sz val="10"/>
        <rFont val="Noto Sans"/>
        <family val="2"/>
      </rPr>
      <t xml:space="preserve">生产计划与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1</t>
  </si>
  <si>
    <t xml:space="preserve">(2019-2020-2)-100036311-bk20130601-01</t>
  </si>
  <si>
    <t xml:space="preserve">(2019-2020-2)-100036312-bk20130935-01</t>
  </si>
  <si>
    <t xml:space="preserve">物流工程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2</t>
  </si>
  <si>
    <t xml:space="preserve">(2019-2020-2)-100036312-bk20130936-01</t>
  </si>
  <si>
    <t xml:space="preserve">(2019-2020-2)-100036313-bk20130856-01</t>
  </si>
  <si>
    <t xml:space="preserve">质量管理</t>
  </si>
  <si>
    <r>
      <rPr>
        <sz val="10"/>
        <rFont val="Noto Sans"/>
        <family val="2"/>
      </rPr>
      <t xml:space="preserve">质量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3</t>
  </si>
  <si>
    <t xml:space="preserve">(2019-2020-2)-100036313-bk20130857-01</t>
  </si>
  <si>
    <t xml:space="preserve">(2019-2020-2)-100036315-bk20130838-01</t>
  </si>
  <si>
    <t xml:space="preserve">服务运营管理</t>
  </si>
  <si>
    <r>
      <rPr>
        <sz val="10"/>
        <rFont val="Noto Sans"/>
        <family val="2"/>
      </rPr>
      <t xml:space="preserve">服务运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5</t>
  </si>
  <si>
    <t xml:space="preserve">(2019-2020-2)-100036315-bk20130839-01</t>
  </si>
  <si>
    <t xml:space="preserve">(2019-2020-2)-100036316-bk20130414-01</t>
  </si>
  <si>
    <t xml:space="preserve">决策理论与方法</t>
  </si>
  <si>
    <r>
      <rPr>
        <sz val="10"/>
        <rFont val="Noto Sans"/>
        <family val="2"/>
      </rPr>
      <t xml:space="preserve">决策理论与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6</t>
  </si>
  <si>
    <t xml:space="preserve">(2019-2020-2)-100036316-bk20130415-01</t>
  </si>
  <si>
    <t xml:space="preserve">(2019-2020-2)-100036317-bk20130541-01</t>
  </si>
  <si>
    <t xml:space="preserve">CAD/CAM</t>
  </si>
  <si>
    <r>
      <rPr>
        <sz val="10"/>
        <rFont val="宋体"/>
        <family val="0"/>
        <charset val="134"/>
      </rPr>
      <t xml:space="preserve">CAD/CAM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7</t>
  </si>
  <si>
    <t xml:space="preserve">(2019-2020-2)-100036317-bk20130542-01</t>
  </si>
  <si>
    <t xml:space="preserve">(2019-2020-2)-100036318-bk20130528-01</t>
  </si>
  <si>
    <t xml:space="preserve">价值工程</t>
  </si>
  <si>
    <r>
      <rPr>
        <sz val="10"/>
        <rFont val="Noto Sans"/>
        <family val="2"/>
      </rPr>
      <t xml:space="preserve">价值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36318</t>
  </si>
  <si>
    <t xml:space="preserve">(2019-2020-2)-100036318-bk20130529-01</t>
  </si>
  <si>
    <t xml:space="preserve">(2019-2020-2)-100040006-bk20130404-01</t>
  </si>
  <si>
    <t xml:space="preserve">100040006</t>
  </si>
  <si>
    <t xml:space="preserve">光电学院</t>
  </si>
  <si>
    <t xml:space="preserve">(2019-2020-2)-100040006-bk20130405-01</t>
  </si>
  <si>
    <t xml:space="preserve">(2019-2020-2)-100040007-bk20130725-01</t>
  </si>
  <si>
    <t xml:space="preserve">物理光学</t>
  </si>
  <si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0007</t>
  </si>
  <si>
    <t xml:space="preserve">(2019-2020-2)-100040007-bk20130726-01</t>
  </si>
  <si>
    <t xml:space="preserve">(2019-2020-2)-100040011-bk20130719-01</t>
  </si>
  <si>
    <t xml:space="preserve">信号与系统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0011</t>
  </si>
  <si>
    <t xml:space="preserve">(2019-2020-2)-100040011-bk20130720-01</t>
  </si>
  <si>
    <t xml:space="preserve">(2019-2020-2)-100040016-bk20131046-01</t>
  </si>
  <si>
    <t xml:space="preserve">光学系统设计与工艺</t>
  </si>
  <si>
    <r>
      <rPr>
        <sz val="10"/>
        <rFont val="Noto Sans"/>
        <family val="2"/>
      </rPr>
      <t xml:space="preserve">光学系统设计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0016</t>
  </si>
  <si>
    <t xml:space="preserve">(2019-2020-2)-100041001-bk20130313-01</t>
  </si>
  <si>
    <t xml:space="preserve">电动力学</t>
  </si>
  <si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01</t>
  </si>
  <si>
    <t xml:space="preserve">(2019-2020-2)-100041001-bk20130314-01</t>
  </si>
  <si>
    <t xml:space="preserve">(2019-2020-2)-100041002-bk20130499-01</t>
  </si>
  <si>
    <t xml:space="preserve">光学中的量子理论</t>
  </si>
  <si>
    <r>
      <rPr>
        <sz val="10"/>
        <rFont val="Noto Sans"/>
        <family val="2"/>
      </rPr>
      <t xml:space="preserve">光学中的量子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02</t>
  </si>
  <si>
    <t xml:space="preserve">(2019-2020-2)-100041002-bk20130498-01</t>
  </si>
  <si>
    <t xml:space="preserve">(2019-2020-2)-100041003-bk20131030-01</t>
  </si>
  <si>
    <t xml:space="preserve">热力学与统计物理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03</t>
  </si>
  <si>
    <t xml:space="preserve">(2019-2020-2)-100041003-bk20131031-01</t>
  </si>
  <si>
    <t xml:space="preserve">(2019-2020-2)-100041010-bk20130763-01</t>
  </si>
  <si>
    <t xml:space="preserve">光电成像原理与技术</t>
  </si>
  <si>
    <r>
      <rPr>
        <sz val="10"/>
        <rFont val="Noto Sans"/>
        <family val="2"/>
      </rPr>
      <t xml:space="preserve">光电成像原理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10</t>
  </si>
  <si>
    <t xml:space="preserve">(2019-2020-2)-100041013-bk20130467-01</t>
  </si>
  <si>
    <t xml:space="preserve">光纤通信原理与技术</t>
  </si>
  <si>
    <r>
      <rPr>
        <sz val="10"/>
        <rFont val="Noto Sans"/>
        <family val="2"/>
      </rPr>
      <t xml:space="preserve">光纤通信原理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13</t>
  </si>
  <si>
    <t xml:space="preserve">(2019-2020-2)-100041015-bk20130721-01</t>
  </si>
  <si>
    <t xml:space="preserve">非线性光学基础</t>
  </si>
  <si>
    <r>
      <rPr>
        <sz val="10"/>
        <rFont val="Noto Sans"/>
        <family val="2"/>
      </rPr>
      <t xml:space="preserve">非线性光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15</t>
  </si>
  <si>
    <t xml:space="preserve">(2019-2020-2)-100041016-bk20130707-01</t>
  </si>
  <si>
    <t xml:space="preserve">激光系统设计</t>
  </si>
  <si>
    <r>
      <rPr>
        <sz val="10"/>
        <rFont val="Noto Sans"/>
        <family val="2"/>
      </rPr>
      <t xml:space="preserve">激光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16</t>
  </si>
  <si>
    <t xml:space="preserve">(2019-2020-2)-100041020-bk20130620-01</t>
  </si>
  <si>
    <r>
      <rPr>
        <sz val="10"/>
        <rFont val="Noto Sans"/>
        <family val="2"/>
      </rPr>
      <t xml:space="preserve">视频与光电显示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视频与光电显示技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20</t>
  </si>
  <si>
    <t xml:space="preserve">(2019-2020-2)-100041022-bk20130453-01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22</t>
  </si>
  <si>
    <t xml:space="preserve">(2019-2020-2)-100041024-bk20130913-01</t>
  </si>
  <si>
    <t xml:space="preserve">通信原理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24</t>
  </si>
  <si>
    <t xml:space="preserve">(2019-2020-2)-100041027-bk20130799-01</t>
  </si>
  <si>
    <t xml:space="preserve">光纤传感技术与应用</t>
  </si>
  <si>
    <r>
      <rPr>
        <sz val="10"/>
        <rFont val="Noto Sans"/>
        <family val="2"/>
      </rPr>
      <t xml:space="preserve">光纤传感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27</t>
  </si>
  <si>
    <t xml:space="preserve">(2019-2020-2)-100041034-bk20130487-01</t>
  </si>
  <si>
    <t xml:space="preserve">光电子电路设计</t>
  </si>
  <si>
    <r>
      <rPr>
        <sz val="10"/>
        <rFont val="Noto Sans"/>
        <family val="2"/>
      </rPr>
      <t xml:space="preserve">光电子电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34</t>
  </si>
  <si>
    <t xml:space="preserve">(2019-2020-2)-100041036-bk20130751-01</t>
  </si>
  <si>
    <t xml:space="preserve">光纤技术基础</t>
  </si>
  <si>
    <r>
      <rPr>
        <sz val="10"/>
        <rFont val="Noto Sans"/>
        <family val="2"/>
      </rPr>
      <t xml:space="preserve">光纤技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36</t>
  </si>
  <si>
    <t xml:space="preserve">(2019-2020-2)-100041041-bk20130914-01</t>
  </si>
  <si>
    <t xml:space="preserve">光电成像技术与应用</t>
  </si>
  <si>
    <r>
      <rPr>
        <sz val="10"/>
        <rFont val="Noto Sans"/>
        <family val="2"/>
      </rPr>
      <t xml:space="preserve">光电成像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41</t>
  </si>
  <si>
    <t xml:space="preserve">(2019-2020-2)-100041043-bk20130702-01</t>
  </si>
  <si>
    <t xml:space="preserve">光电制导与跟踪</t>
  </si>
  <si>
    <r>
      <rPr>
        <sz val="10"/>
        <rFont val="Noto Sans"/>
        <family val="2"/>
      </rPr>
      <t xml:space="preserve">光电制导与跟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43</t>
  </si>
  <si>
    <t xml:space="preserve">(2019-2020-2)-100041057-bk20130576-01</t>
  </si>
  <si>
    <t xml:space="preserve">光学测量技术</t>
  </si>
  <si>
    <r>
      <rPr>
        <sz val="10"/>
        <rFont val="Noto Sans"/>
        <family val="2"/>
      </rPr>
      <t xml:space="preserve">光学测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57</t>
  </si>
  <si>
    <t xml:space="preserve">(2019-2020-2)-100041058-bk20130300-01</t>
  </si>
  <si>
    <t xml:space="preserve">精密机械零件常规设计</t>
  </si>
  <si>
    <r>
      <rPr>
        <sz val="10"/>
        <rFont val="Noto Sans"/>
        <family val="2"/>
      </rPr>
      <t xml:space="preserve">精密机械零件常规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58</t>
  </si>
  <si>
    <t xml:space="preserve">(2019-2020-2)-100041067-bk20130360-01</t>
  </si>
  <si>
    <t xml:space="preserve">光电成像中的非线性信号处理技术</t>
  </si>
  <si>
    <r>
      <rPr>
        <sz val="10"/>
        <rFont val="Noto Sans"/>
        <family val="2"/>
      </rPr>
      <t xml:space="preserve">光电成像中的非线性信号处理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41067</t>
  </si>
  <si>
    <t xml:space="preserve">(2019-2020-2)-100050221-bk20130563-01</t>
  </si>
  <si>
    <t xml:space="preserve">文献检索与学术写作</t>
  </si>
  <si>
    <r>
      <rPr>
        <sz val="10"/>
        <rFont val="Noto Sans"/>
        <family val="2"/>
      </rPr>
      <t xml:space="preserve">文献检索与学术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0221</t>
  </si>
  <si>
    <t xml:space="preserve">信息与电子学院</t>
  </si>
  <si>
    <t xml:space="preserve">(2019-2020-2)-100050221-bk20130562-01</t>
  </si>
  <si>
    <t xml:space="preserve">(2019-2020-2)-100050304-bk20130611-01</t>
  </si>
  <si>
    <t xml:space="preserve">信息与通信工程学科前沿与进展</t>
  </si>
  <si>
    <r>
      <rPr>
        <sz val="10"/>
        <rFont val="Noto Sans"/>
        <family val="2"/>
      </rPr>
      <t xml:space="preserve">信息与通信工程学科前沿与进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0304</t>
  </si>
  <si>
    <t xml:space="preserve">(2019-2020-2)-100050305-bk20130510-01</t>
  </si>
  <si>
    <t xml:space="preserve">电子科学与技术学科前沿与进展</t>
  </si>
  <si>
    <r>
      <rPr>
        <sz val="10"/>
        <rFont val="Noto Sans"/>
        <family val="2"/>
      </rPr>
      <t xml:space="preserve">电子科学与技术学科前沿与进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0305</t>
  </si>
  <si>
    <t xml:space="preserve">(2019-2020-2)-100050323-bk20130841-01</t>
  </si>
  <si>
    <t xml:space="preserve">工程概论</t>
  </si>
  <si>
    <r>
      <rPr>
        <sz val="10"/>
        <rFont val="Noto Sans"/>
        <family val="2"/>
      </rPr>
      <t xml:space="preserve">工程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0323</t>
  </si>
  <si>
    <t xml:space="preserve">(2019-2020-2)-100050424-bk20130558-01</t>
  </si>
  <si>
    <t xml:space="preserve">智能计算系统</t>
  </si>
  <si>
    <r>
      <rPr>
        <sz val="10"/>
        <rFont val="Noto Sans"/>
        <family val="2"/>
      </rPr>
      <t xml:space="preserve">智能计算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0424</t>
  </si>
  <si>
    <t xml:space="preserve">(2019-2020-2)-100051202-bk20130909-01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02</t>
  </si>
  <si>
    <t xml:space="preserve">(2019-2020-2)-100051202-bk20130908-01</t>
  </si>
  <si>
    <t xml:space="preserve">(2019-2020-2)-100051205-bk20130103-01</t>
  </si>
  <si>
    <r>
      <rPr>
        <sz val="10"/>
        <rFont val="Noto Sans"/>
        <family val="2"/>
      </rPr>
      <t xml:space="preserve">模拟电路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模拟电路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05</t>
  </si>
  <si>
    <t xml:space="preserve">(2019-2020-2)-100051205-bk20130104-01</t>
  </si>
  <si>
    <t xml:space="preserve">(2019-2020-2)-100051208-bk20130728-01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08</t>
  </si>
  <si>
    <t xml:space="preserve">(2019-2020-2)-100051208-bk20130727-01</t>
  </si>
  <si>
    <t xml:space="preserve">(2019-2020-2)-100051232-bk20130683-01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32</t>
  </si>
  <si>
    <t xml:space="preserve">(2019-2020-2)-100051232-bk20130682-01</t>
  </si>
  <si>
    <t xml:space="preserve">(2019-2020-2)-100051234-bk20130874-01</t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34</t>
  </si>
  <si>
    <t xml:space="preserve">(2019-2020-2)-100051234-bk20130875-01</t>
  </si>
  <si>
    <t xml:space="preserve">(2019-2020-2)-100051236-bk20130718-01</t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36</t>
  </si>
  <si>
    <t xml:space="preserve">(2019-2020-2)-100051236-bk20130717-01</t>
  </si>
  <si>
    <t xml:space="preserve">(2019-2020-2)-100051237-bk20130775-01</t>
  </si>
  <si>
    <t xml:space="preserve">电路与电子技术</t>
  </si>
  <si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237</t>
  </si>
  <si>
    <t xml:space="preserve">(2019-2020-2)-100051237-bk20130776-01</t>
  </si>
  <si>
    <t xml:space="preserve">(2019-2020-2)-100051311-bk20131041-01</t>
  </si>
  <si>
    <r>
      <rPr>
        <sz val="10"/>
        <rFont val="Noto Sans"/>
        <family val="2"/>
      </rPr>
      <t xml:space="preserve">通信电路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通信电路与系统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1311</t>
  </si>
  <si>
    <t xml:space="preserve">(2019-2020-2)-100051311-bk20131042-01</t>
  </si>
  <si>
    <t xml:space="preserve">(2019-2020-2)-100052202-bk20130187-01</t>
  </si>
  <si>
    <t xml:space="preserve">100052202</t>
  </si>
  <si>
    <t xml:space="preserve">(2019-2020-2)-100052202-bk20130188-01</t>
  </si>
  <si>
    <t xml:space="preserve">(2019-2020-2)-100052205-bk20130500-01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2205</t>
  </si>
  <si>
    <t xml:space="preserve">(2019-2020-2)-100052205-bk20130501-01</t>
  </si>
  <si>
    <t xml:space="preserve">(2019-2020-2)-100052308-bk20130131-01</t>
  </si>
  <si>
    <r>
      <rPr>
        <sz val="10"/>
        <rFont val="Noto Sans"/>
        <family val="2"/>
      </rPr>
      <t xml:space="preserve">随机信号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随机信号分析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2308</t>
  </si>
  <si>
    <t xml:space="preserve">(2019-2020-2)-100053201-bk20130226-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3201</t>
  </si>
  <si>
    <t xml:space="preserve">(2019-2020-2)-100053201-bk20130225-01</t>
  </si>
  <si>
    <t xml:space="preserve">(2019-2020-2)-100053204-bk20130795-01</t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描述）</t>
    </r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描述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3204</t>
  </si>
  <si>
    <t xml:space="preserve">(2019-2020-2)-100053204-bk20130796-01</t>
  </si>
  <si>
    <t xml:space="preserve">(2019-2020-2)-100053307-bk20130051-01</t>
  </si>
  <si>
    <r>
      <rPr>
        <sz val="10"/>
        <rFont val="Noto Sans"/>
        <family val="2"/>
      </rPr>
      <t xml:space="preserve">计算机原理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原理与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3307</t>
  </si>
  <si>
    <t xml:space="preserve">(2019-2020-2)-100053373-bk20130058-01</t>
  </si>
  <si>
    <t xml:space="preserve">计算机与网络实验（Ⅱ）</t>
  </si>
  <si>
    <r>
      <rPr>
        <sz val="10"/>
        <rFont val="Noto Sans"/>
        <family val="2"/>
      </rPr>
      <t xml:space="preserve">计算机与网络实验（Ⅱ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3373</t>
  </si>
  <si>
    <t xml:space="preserve">(2019-2020-2)-100054202-bk20131034-01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4202</t>
  </si>
  <si>
    <t xml:space="preserve">(2019-2020-2)-100054202-bk20131035-01</t>
  </si>
  <si>
    <t xml:space="preserve">(2019-2020-2)-100054305-bk20130186-01</t>
  </si>
  <si>
    <r>
      <rPr>
        <sz val="10"/>
        <rFont val="Noto Sans"/>
        <family val="2"/>
      </rPr>
      <t xml:space="preserve">微波技术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微波技术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4305</t>
  </si>
  <si>
    <t xml:space="preserve">(2019-2020-2)-100055302-bk20131036-01</t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302</t>
  </si>
  <si>
    <t xml:space="preserve">(2019-2020-2)-100055302-bk20131037-01</t>
  </si>
  <si>
    <t xml:space="preserve">(2019-2020-2)-100055406-bk20130299-01</t>
  </si>
  <si>
    <t xml:space="preserve">微波测量基础</t>
  </si>
  <si>
    <r>
      <rPr>
        <sz val="10"/>
        <rFont val="Noto Sans"/>
        <family val="2"/>
      </rPr>
      <t xml:space="preserve">微波测量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06</t>
  </si>
  <si>
    <t xml:space="preserve">(2019-2020-2)-100055407-bk20130389-01</t>
  </si>
  <si>
    <t xml:space="preserve">微波电子线路</t>
  </si>
  <si>
    <r>
      <rPr>
        <sz val="10"/>
        <rFont val="Noto Sans"/>
        <family val="2"/>
      </rPr>
      <t xml:space="preserve">微波电子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07</t>
  </si>
  <si>
    <t xml:space="preserve">(2019-2020-2)-100055408-bk20130932-01</t>
  </si>
  <si>
    <t xml:space="preserve">微波系统设计</t>
  </si>
  <si>
    <r>
      <rPr>
        <sz val="10"/>
        <rFont val="Noto Sans"/>
        <family val="2"/>
      </rPr>
      <t xml:space="preserve">微波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08</t>
  </si>
  <si>
    <t xml:space="preserve">(2019-2020-2)-100055409-bk20130592-01</t>
  </si>
  <si>
    <t xml:space="preserve">微波频率源设计</t>
  </si>
  <si>
    <r>
      <rPr>
        <sz val="10"/>
        <rFont val="Noto Sans"/>
        <family val="2"/>
      </rPr>
      <t xml:space="preserve">微波频率源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09</t>
  </si>
  <si>
    <t xml:space="preserve">(2019-2020-2)-100055416-bk20131038-01</t>
  </si>
  <si>
    <t xml:space="preserve">现代谱估计导论</t>
  </si>
  <si>
    <r>
      <rPr>
        <sz val="10"/>
        <rFont val="Noto Sans"/>
        <family val="2"/>
      </rPr>
      <t xml:space="preserve">现代谱估计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16</t>
  </si>
  <si>
    <t xml:space="preserve">(2019-2020-2)-100055417-bk20130301-01</t>
  </si>
  <si>
    <t xml:space="preserve">信号检测与估计</t>
  </si>
  <si>
    <r>
      <rPr>
        <sz val="10"/>
        <rFont val="Noto Sans"/>
        <family val="2"/>
      </rPr>
      <t xml:space="preserve">信号检测与估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17</t>
  </si>
  <si>
    <t xml:space="preserve">(2019-2020-2)-100055418-bk20130390-01</t>
  </si>
  <si>
    <t xml:space="preserve">自适应信号处理</t>
  </si>
  <si>
    <r>
      <rPr>
        <sz val="10"/>
        <rFont val="Noto Sans"/>
        <family val="2"/>
      </rPr>
      <t xml:space="preserve">自适应信号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18</t>
  </si>
  <si>
    <t xml:space="preserve">(2019-2020-2)-100055429-bk20131028-01</t>
  </si>
  <si>
    <t xml:space="preserve">军用信息系统概论</t>
  </si>
  <si>
    <r>
      <rPr>
        <sz val="10"/>
        <rFont val="Noto Sans"/>
        <family val="2"/>
      </rPr>
      <t xml:space="preserve">军用信息系统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29</t>
  </si>
  <si>
    <t xml:space="preserve">(2019-2020-2)-100055430-bk20130378-01</t>
  </si>
  <si>
    <t xml:space="preserve">现代电子测量技术</t>
  </si>
  <si>
    <r>
      <rPr>
        <sz val="10"/>
        <rFont val="Noto Sans"/>
        <family val="2"/>
      </rPr>
      <t xml:space="preserve">现代电子测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0</t>
  </si>
  <si>
    <t xml:space="preserve">(2019-2020-2)-100055431-bk20130291-01</t>
  </si>
  <si>
    <t xml:space="preserve">电磁兼容基础</t>
  </si>
  <si>
    <r>
      <rPr>
        <sz val="10"/>
        <rFont val="Noto Sans"/>
        <family val="2"/>
      </rPr>
      <t xml:space="preserve">电磁兼容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1</t>
  </si>
  <si>
    <t xml:space="preserve">(2019-2020-2)-100055432-bk20130292-01</t>
  </si>
  <si>
    <t xml:space="preserve">微波网络基础</t>
  </si>
  <si>
    <r>
      <rPr>
        <sz val="10"/>
        <rFont val="Noto Sans"/>
        <family val="2"/>
      </rPr>
      <t xml:space="preserve">微波网络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2</t>
  </si>
  <si>
    <t xml:space="preserve">(2019-2020-2)-100055433-bk20130941-01</t>
  </si>
  <si>
    <t xml:space="preserve">微波遥感成像信息处理导论</t>
  </si>
  <si>
    <r>
      <rPr>
        <sz val="10"/>
        <rFont val="Noto Sans"/>
        <family val="2"/>
      </rPr>
      <t xml:space="preserve">微波遥感成像信息处理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3</t>
  </si>
  <si>
    <t xml:space="preserve">(2019-2020-2)-100055434-bk20130379-01</t>
  </si>
  <si>
    <t xml:space="preserve">扩频信号处理技术与应用</t>
  </si>
  <si>
    <r>
      <rPr>
        <sz val="10"/>
        <rFont val="Noto Sans"/>
        <family val="2"/>
      </rPr>
      <t xml:space="preserve">扩频信号处理技术与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4</t>
  </si>
  <si>
    <t xml:space="preserve">(2019-2020-2)-100055435-bk20130579-01</t>
  </si>
  <si>
    <t xml:space="preserve">电子对抗原理</t>
  </si>
  <si>
    <r>
      <rPr>
        <sz val="10"/>
        <rFont val="Noto Sans"/>
        <family val="2"/>
      </rPr>
      <t xml:space="preserve">电子对抗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5</t>
  </si>
  <si>
    <t xml:space="preserve">(2019-2020-2)-100055436-bk20130380-01</t>
  </si>
  <si>
    <t xml:space="preserve">航天测控通信技术概论</t>
  </si>
  <si>
    <r>
      <rPr>
        <sz val="10"/>
        <rFont val="Noto Sans"/>
        <family val="2"/>
      </rPr>
      <t xml:space="preserve">航天测控通信技术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6</t>
  </si>
  <si>
    <t xml:space="preserve">(2019-2020-2)-100055437-bk20130381-01</t>
  </si>
  <si>
    <t xml:space="preserve">数字图像处理理论与系统设计</t>
  </si>
  <si>
    <r>
      <rPr>
        <sz val="10"/>
        <rFont val="Noto Sans"/>
        <family val="2"/>
      </rPr>
      <t xml:space="preserve">数字图像处理理论与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7</t>
  </si>
  <si>
    <t xml:space="preserve">(2019-2020-2)-100055439-bk20130293-01</t>
  </si>
  <si>
    <t xml:space="preserve">信号处理、通讯和控制中的估计理论（双语）</t>
  </si>
  <si>
    <r>
      <rPr>
        <sz val="10"/>
        <rFont val="Noto Sans"/>
        <family val="2"/>
      </rPr>
      <t xml:space="preserve">信号处理、通讯和控制中的估计理论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39</t>
  </si>
  <si>
    <t xml:space="preserve">(2019-2020-2)-100055440-bk20131029-01</t>
  </si>
  <si>
    <t xml:space="preserve">100055440</t>
  </si>
  <si>
    <t xml:space="preserve">(2019-2020-2)-100055441-bk20130398-01</t>
  </si>
  <si>
    <t xml:space="preserve">雷达原理与系统</t>
  </si>
  <si>
    <r>
      <rPr>
        <sz val="10"/>
        <rFont val="Noto Sans"/>
        <family val="2"/>
      </rPr>
      <t xml:space="preserve">雷达原理与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41</t>
  </si>
  <si>
    <t xml:space="preserve">(2019-2020-2)-100055442-bk20130814-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信号处理系统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信号处理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42</t>
  </si>
  <si>
    <t xml:space="preserve">(2019-2020-2)-100055443-bk20130513-01</t>
  </si>
  <si>
    <t xml:space="preserve">工程仿真与科学计算</t>
  </si>
  <si>
    <r>
      <rPr>
        <sz val="10"/>
        <rFont val="Noto Sans"/>
        <family val="2"/>
      </rPr>
      <t xml:space="preserve">工程仿真与科学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5443</t>
  </si>
  <si>
    <t xml:space="preserve">(2019-2020-2)-100056302-bk20130581-01</t>
  </si>
  <si>
    <t xml:space="preserve">半导体物理</t>
  </si>
  <si>
    <r>
      <rPr>
        <sz val="10"/>
        <rFont val="Noto Sans"/>
        <family val="2"/>
      </rPr>
      <t xml:space="preserve">半导体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6302</t>
  </si>
  <si>
    <t xml:space="preserve">(2019-2020-2)-100056302-bk20130580-01</t>
  </si>
  <si>
    <t xml:space="preserve">(2019-2020-2)-100056407-bk20130382-01</t>
  </si>
  <si>
    <t xml:space="preserve">集成电路工程</t>
  </si>
  <si>
    <r>
      <rPr>
        <sz val="10"/>
        <rFont val="Noto Sans"/>
        <family val="2"/>
      </rPr>
      <t xml:space="preserve">集成电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6407</t>
  </si>
  <si>
    <t xml:space="preserve">(2019-2020-2)-100056409-bk20130827-01</t>
  </si>
  <si>
    <t xml:space="preserve">光电子学导论</t>
  </si>
  <si>
    <r>
      <rPr>
        <sz val="10"/>
        <rFont val="Noto Sans"/>
        <family val="2"/>
      </rPr>
      <t xml:space="preserve">光电子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6409</t>
  </si>
  <si>
    <t xml:space="preserve">(2019-2020-2)-100057302-bk20130211-01</t>
  </si>
  <si>
    <r>
      <rPr>
        <sz val="10"/>
        <rFont val="Noto Sans"/>
        <family val="2"/>
      </rPr>
      <t xml:space="preserve">数字通信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字通信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7302</t>
  </si>
  <si>
    <t xml:space="preserve">(2019-2020-2)-100057406-bk20130910-01</t>
  </si>
  <si>
    <t xml:space="preserve">数字通信网</t>
  </si>
  <si>
    <r>
      <rPr>
        <sz val="10"/>
        <rFont val="Noto Sans"/>
        <family val="2"/>
      </rPr>
      <t xml:space="preserve">数字通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7406</t>
  </si>
  <si>
    <t xml:space="preserve">(2019-2020-2)-100057407-bk20130484-01</t>
  </si>
  <si>
    <t xml:space="preserve">移动通信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7407</t>
  </si>
  <si>
    <t xml:space="preserve">(2019-2020-2)-100057408-bk20130377-01</t>
  </si>
  <si>
    <t xml:space="preserve">光纤通信</t>
  </si>
  <si>
    <r>
      <rPr>
        <sz val="10"/>
        <rFont val="Noto Sans"/>
        <family val="2"/>
      </rPr>
      <t xml:space="preserve">光纤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7408</t>
  </si>
  <si>
    <t xml:space="preserve">(2019-2020-2)-100057409-bk20130468-01</t>
  </si>
  <si>
    <t xml:space="preserve">多媒体通信</t>
  </si>
  <si>
    <r>
      <rPr>
        <sz val="10"/>
        <rFont val="Noto Sans"/>
        <family val="2"/>
      </rPr>
      <t xml:space="preserve">多媒体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7409</t>
  </si>
  <si>
    <t xml:space="preserve">(2019-2020-2)-100058302-bk20130798-01</t>
  </si>
  <si>
    <t xml:space="preserve">操作系统原理</t>
  </si>
  <si>
    <r>
      <rPr>
        <sz val="10"/>
        <rFont val="Noto Sans"/>
        <family val="2"/>
      </rPr>
      <t xml:space="preserve">操作系统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8302</t>
  </si>
  <si>
    <t xml:space="preserve">(2019-2020-2)-100058302-bk20130797-01</t>
  </si>
  <si>
    <t xml:space="preserve">(2019-2020-2)-100058404-bk20130485-01</t>
  </si>
  <si>
    <t xml:space="preserve">信息系统安全与对抗技术</t>
  </si>
  <si>
    <r>
      <rPr>
        <sz val="10"/>
        <rFont val="Noto Sans"/>
        <family val="2"/>
      </rPr>
      <t xml:space="preserve">信息系统安全与对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8404</t>
  </si>
  <si>
    <t xml:space="preserve">(2019-2020-2)-100058405-bk20130486-01</t>
  </si>
  <si>
    <t xml:space="preserve">无线电定位系统与技术</t>
  </si>
  <si>
    <r>
      <rPr>
        <sz val="10"/>
        <rFont val="Noto Sans"/>
        <family val="2"/>
      </rPr>
      <t xml:space="preserve">无线电定位系统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58405</t>
  </si>
  <si>
    <t xml:space="preserve">(2019-2020-2)-100062104-bk20130872-01</t>
  </si>
  <si>
    <t xml:space="preserve">工程电磁场</t>
  </si>
  <si>
    <r>
      <rPr>
        <sz val="10"/>
        <rFont val="Noto Sans"/>
        <family val="2"/>
      </rPr>
      <t xml:space="preserve">工程电磁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2104</t>
  </si>
  <si>
    <t xml:space="preserve">自动化学院</t>
  </si>
  <si>
    <t xml:space="preserve">(2019-2020-2)-100062104-bk20130871-01</t>
  </si>
  <si>
    <t xml:space="preserve">(2019-2020-2)-100062107-bk20130552-01</t>
  </si>
  <si>
    <t xml:space="preserve">信号分析与处理</t>
  </si>
  <si>
    <r>
      <rPr>
        <sz val="10"/>
        <rFont val="Noto Sans"/>
        <family val="2"/>
      </rPr>
      <t xml:space="preserve">信号分析与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2107</t>
  </si>
  <si>
    <t xml:space="preserve">(2019-2020-2)-100062107-bk20130553-01</t>
  </si>
  <si>
    <t xml:space="preserve">(2019-2020-2)-100062158-bk20130893-01</t>
  </si>
  <si>
    <t xml:space="preserve">工程经济学</t>
  </si>
  <si>
    <r>
      <rPr>
        <sz val="10"/>
        <rFont val="Noto Sans"/>
        <family val="2"/>
      </rPr>
      <t xml:space="preserve">工程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2158</t>
  </si>
  <si>
    <t xml:space="preserve">(2019-2020-2)-100062158-bk20130894-01</t>
  </si>
  <si>
    <t xml:space="preserve">(2019-2020-2)-100062170-bk20130742-01</t>
  </si>
  <si>
    <t xml:space="preserve">工程导论</t>
  </si>
  <si>
    <r>
      <rPr>
        <sz val="10"/>
        <rFont val="Noto Sans"/>
        <family val="2"/>
      </rPr>
      <t xml:space="preserve">工程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2170</t>
  </si>
  <si>
    <t xml:space="preserve">(2019-2020-2)-100062170-bk20130741-01</t>
  </si>
  <si>
    <t xml:space="preserve">(2019-2020-2)-100062232-bk20130672-01</t>
  </si>
  <si>
    <t xml:space="preserve">计算机现代工具使用实践</t>
  </si>
  <si>
    <r>
      <rPr>
        <sz val="10"/>
        <rFont val="Noto Sans"/>
        <family val="2"/>
      </rPr>
      <t xml:space="preserve">计算机现代工具使用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2232</t>
  </si>
  <si>
    <t xml:space="preserve">(2019-2020-2)-100062232-bk20130671-01</t>
  </si>
  <si>
    <t xml:space="preserve">(2019-2020-2)-100063119-bk20130940-01</t>
  </si>
  <si>
    <t xml:space="preserve">传感器与检测技术</t>
  </si>
  <si>
    <r>
      <rPr>
        <sz val="10"/>
        <rFont val="Noto Sans"/>
        <family val="2"/>
      </rPr>
      <t xml:space="preserve">传感器与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19</t>
  </si>
  <si>
    <t xml:space="preserve">(2019-2020-2)-100063120-bk20131045-01</t>
  </si>
  <si>
    <t xml:space="preserve">电磁兼容技术</t>
  </si>
  <si>
    <r>
      <rPr>
        <sz val="10"/>
        <rFont val="Noto Sans"/>
        <family val="2"/>
      </rPr>
      <t xml:space="preserve">电磁兼容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0</t>
  </si>
  <si>
    <t xml:space="preserve">(2019-2020-2)-100063122-bk20130508-01</t>
  </si>
  <si>
    <r>
      <rPr>
        <sz val="10"/>
        <rFont val="Noto Sans"/>
        <family val="2"/>
      </rPr>
      <t xml:space="preserve">电气传动及控制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气传动及控制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2</t>
  </si>
  <si>
    <t xml:space="preserve">(2019-2020-2)-100063123-bk20130509-01</t>
  </si>
  <si>
    <r>
      <rPr>
        <sz val="10"/>
        <rFont val="Noto Sans"/>
        <family val="2"/>
      </rPr>
      <t xml:space="preserve">电气传动及控制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气传动及控制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3</t>
  </si>
  <si>
    <t xml:space="preserve">(2019-2020-2)-100063124-bk20130724-01</t>
  </si>
  <si>
    <t xml:space="preserve">工程测试技术</t>
  </si>
  <si>
    <r>
      <rPr>
        <sz val="10"/>
        <rFont val="Noto Sans"/>
        <family val="2"/>
      </rPr>
      <t xml:space="preserve">工程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4</t>
  </si>
  <si>
    <t xml:space="preserve">(2019-2020-2)-100063126-bk20130769-01</t>
  </si>
  <si>
    <t xml:space="preserve">100063126</t>
  </si>
  <si>
    <t xml:space="preserve">(2019-2020-2)-100063128-bk20130547-01</t>
  </si>
  <si>
    <t xml:space="preserve">计算机网络与通信</t>
  </si>
  <si>
    <r>
      <rPr>
        <sz val="10"/>
        <rFont val="Noto Sans"/>
        <family val="2"/>
      </rPr>
      <t xml:space="preserve">计算机网络与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8</t>
  </si>
  <si>
    <t xml:space="preserve">(2019-2020-2)-100063129-bk20130866-01</t>
  </si>
  <si>
    <t xml:space="preserve">可编程控制器</t>
  </si>
  <si>
    <r>
      <rPr>
        <sz val="10"/>
        <rFont val="Noto Sans"/>
        <family val="2"/>
      </rPr>
      <t xml:space="preserve">可编程控制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29</t>
  </si>
  <si>
    <t xml:space="preserve">(2019-2020-2)-100063130-bk20130867-01</t>
  </si>
  <si>
    <t xml:space="preserve">控制系统仿真</t>
  </si>
  <si>
    <r>
      <rPr>
        <sz val="10"/>
        <rFont val="Noto Sans"/>
        <family val="2"/>
      </rPr>
      <t xml:space="preserve">控制系统仿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0</t>
  </si>
  <si>
    <t xml:space="preserve">(2019-2020-2)-100063132-bk20130342-01</t>
  </si>
  <si>
    <t xml:space="preserve">能源变换技术</t>
  </si>
  <si>
    <r>
      <rPr>
        <sz val="10"/>
        <rFont val="Noto Sans"/>
        <family val="2"/>
      </rPr>
      <t xml:space="preserve">能源变换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2</t>
  </si>
  <si>
    <t xml:space="preserve">(2019-2020-2)-100063133-bk20130343-01</t>
  </si>
  <si>
    <t xml:space="preserve">嵌入式系统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3</t>
  </si>
  <si>
    <t xml:space="preserve">(2019-2020-2)-100063134-bk20130987-01</t>
  </si>
  <si>
    <t xml:space="preserve">卫星定位导航系统及应用</t>
  </si>
  <si>
    <r>
      <rPr>
        <sz val="10"/>
        <rFont val="Noto Sans"/>
        <family val="2"/>
      </rPr>
      <t xml:space="preserve">卫星定位导航系统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4</t>
  </si>
  <si>
    <t xml:space="preserve">(2019-2020-2)-100063135-bk20130781-01</t>
  </si>
  <si>
    <t xml:space="preserve">新型惯性器件及其应用</t>
  </si>
  <si>
    <r>
      <rPr>
        <sz val="10"/>
        <rFont val="Noto Sans"/>
        <family val="2"/>
      </rPr>
      <t xml:space="preserve">新型惯性器件及其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5</t>
  </si>
  <si>
    <t xml:space="preserve">(2019-2020-2)-100063136-bk20130988-01</t>
  </si>
  <si>
    <t xml:space="preserve">信息论基础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6</t>
  </si>
  <si>
    <t xml:space="preserve">(2019-2020-2)-100063137-bk20131093-01</t>
  </si>
  <si>
    <t xml:space="preserve">虚拟仪器网络测控技术</t>
  </si>
  <si>
    <r>
      <rPr>
        <sz val="10"/>
        <rFont val="Noto Sans"/>
        <family val="2"/>
      </rPr>
      <t xml:space="preserve">虚拟仪器网络测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7</t>
  </si>
  <si>
    <t xml:space="preserve">(2019-2020-2)-100063138-bk20130966-01</t>
  </si>
  <si>
    <t xml:space="preserve">智能控制基础</t>
  </si>
  <si>
    <r>
      <rPr>
        <sz val="10"/>
        <rFont val="Noto Sans"/>
        <family val="2"/>
      </rPr>
      <t xml:space="preserve">智能控制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38</t>
  </si>
  <si>
    <t xml:space="preserve">(2019-2020-2)-100063140-bk20130661-01</t>
  </si>
  <si>
    <t xml:space="preserve">电气测量与信号处理</t>
  </si>
  <si>
    <r>
      <rPr>
        <sz val="10"/>
        <rFont val="Noto Sans"/>
        <family val="2"/>
      </rPr>
      <t xml:space="preserve">电气测量与信号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40</t>
  </si>
  <si>
    <t xml:space="preserve">(2019-2020-2)-100063159-bk20130832-01</t>
  </si>
  <si>
    <t xml:space="preserve">电力系统继电保护</t>
  </si>
  <si>
    <r>
      <rPr>
        <sz val="10"/>
        <rFont val="Noto Sans"/>
        <family val="2"/>
      </rPr>
      <t xml:space="preserve">电力系统继电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59</t>
  </si>
  <si>
    <t xml:space="preserve">(2019-2020-2)-100063160-bk20130359-01</t>
  </si>
  <si>
    <t xml:space="preserve">电力电子装置及系统</t>
  </si>
  <si>
    <r>
      <rPr>
        <sz val="10"/>
        <rFont val="Noto Sans"/>
        <family val="2"/>
      </rPr>
      <t xml:space="preserve">电力电子装置及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60</t>
  </si>
  <si>
    <t xml:space="preserve">(2019-2020-2)-100063161-bk20130413-01</t>
  </si>
  <si>
    <t xml:space="preserve">高低压电器</t>
  </si>
  <si>
    <r>
      <rPr>
        <sz val="10"/>
        <rFont val="Noto Sans"/>
        <family val="2"/>
      </rPr>
      <t xml:space="preserve">高低压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61</t>
  </si>
  <si>
    <t xml:space="preserve">(2019-2020-2)-100063164-bk20130665-01</t>
  </si>
  <si>
    <t xml:space="preserve">机器人智能感知</t>
  </si>
  <si>
    <r>
      <rPr>
        <sz val="10"/>
        <rFont val="Noto Sans"/>
        <family val="2"/>
      </rPr>
      <t xml:space="preserve">机器人智能感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64</t>
  </si>
  <si>
    <t xml:space="preserve">(2019-2020-2)-100063171-bk20130673-01</t>
  </si>
  <si>
    <t xml:space="preserve">电力系统分析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63171</t>
  </si>
  <si>
    <t xml:space="preserve">(2019-2020-2)-100070012-bk20130823-01</t>
  </si>
  <si>
    <r>
      <rPr>
        <sz val="10"/>
        <rFont val="Noto Sans"/>
        <family val="2"/>
      </rPr>
      <t xml:space="preserve">计算机科学与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Noto Sans"/>
        <family val="2"/>
      </rPr>
      <t xml:space="preserve">计算机科学与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0012</t>
  </si>
  <si>
    <t xml:space="preserve">计算机学院</t>
  </si>
  <si>
    <t xml:space="preserve">(2019-2020-2)-100070012-bk20130824-01</t>
  </si>
  <si>
    <t xml:space="preserve">(2019-2020-2)-100070018-bk20130310-01</t>
  </si>
  <si>
    <t xml:space="preserve">程序设计基础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0018</t>
  </si>
  <si>
    <t xml:space="preserve">(2019-2020-2)-100070018-bk20130309-01</t>
  </si>
  <si>
    <t xml:space="preserve">(2019-2020-2)-100071002-bk20130278-01</t>
  </si>
  <si>
    <t xml:space="preserve">离散数学Ⅱ</t>
  </si>
  <si>
    <r>
      <rPr>
        <sz val="10"/>
        <rFont val="Noto Sans"/>
        <family val="2"/>
      </rPr>
      <t xml:space="preserve">离散数学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02</t>
  </si>
  <si>
    <t xml:space="preserve">(2019-2020-2)-100071002-bk20130279-01</t>
  </si>
  <si>
    <t xml:space="preserve">(2019-2020-2)-100071005-bk20130565-01</t>
  </si>
  <si>
    <t xml:space="preserve">计算理论与算法分析设计</t>
  </si>
  <si>
    <r>
      <rPr>
        <sz val="10"/>
        <rFont val="Noto Sans"/>
        <family val="2"/>
      </rPr>
      <t xml:space="preserve">计算理论与算法分析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05</t>
  </si>
  <si>
    <t xml:space="preserve">(2019-2020-2)-100071005-bk20130564-01</t>
  </si>
  <si>
    <t xml:space="preserve">(2019-2020-2)-100071010-bk20130276-01</t>
  </si>
  <si>
    <t xml:space="preserve">计算机体系结构</t>
  </si>
  <si>
    <r>
      <rPr>
        <sz val="10"/>
        <rFont val="Noto Sans"/>
        <family val="2"/>
      </rPr>
      <t xml:space="preserve">计算机体系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10</t>
  </si>
  <si>
    <t xml:space="preserve">(2019-2020-2)-100071010-bk20130277-01</t>
  </si>
  <si>
    <t xml:space="preserve">(2019-2020-2)-100071011-bk20131001-01</t>
  </si>
  <si>
    <t xml:space="preserve">计算机网络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11</t>
  </si>
  <si>
    <t xml:space="preserve">(2019-2020-2)-100071011-bk20131000-01</t>
  </si>
  <si>
    <t xml:space="preserve">(2019-2020-2)-100071012-bk20130483-01</t>
  </si>
  <si>
    <t xml:space="preserve">汇编语言与接口技术</t>
  </si>
  <si>
    <r>
      <rPr>
        <sz val="10"/>
        <rFont val="Noto Sans"/>
        <family val="2"/>
      </rPr>
      <t xml:space="preserve">汇编语言与接口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12</t>
  </si>
  <si>
    <t xml:space="preserve">(2019-2020-2)-100071012-bk20130482-01</t>
  </si>
  <si>
    <t xml:space="preserve">(2019-2020-2)-100071013-bk20130376-01</t>
  </si>
  <si>
    <t xml:space="preserve">数字逻辑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1013</t>
  </si>
  <si>
    <t xml:space="preserve">(2019-2020-2)-100071013-bk20130375-01</t>
  </si>
  <si>
    <t xml:space="preserve">(2019-2020-2)-100072103-bk20130735-01</t>
  </si>
  <si>
    <t xml:space="preserve">数据库原理与设计</t>
  </si>
  <si>
    <r>
      <rPr>
        <sz val="10"/>
        <rFont val="Noto Sans"/>
        <family val="2"/>
      </rPr>
      <t xml:space="preserve">数据库原理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2103</t>
  </si>
  <si>
    <t xml:space="preserve">(2019-2020-2)-100072103-bk20130736-01</t>
  </si>
  <si>
    <t xml:space="preserve">(2019-2020-2)-100072105-bk20130274-01</t>
  </si>
  <si>
    <t xml:space="preserve">编译原理与设计</t>
  </si>
  <si>
    <r>
      <rPr>
        <sz val="10"/>
        <rFont val="Noto Sans"/>
        <family val="2"/>
      </rPr>
      <t xml:space="preserve">编译原理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2105</t>
  </si>
  <si>
    <t xml:space="preserve">(2019-2020-2)-100072105-bk20130275-01</t>
  </si>
  <si>
    <t xml:space="preserve">(2019-2020-2)-100072107-bk20130933-01</t>
  </si>
  <si>
    <t xml:space="preserve">面向对象技术与方法</t>
  </si>
  <si>
    <r>
      <rPr>
        <sz val="10"/>
        <rFont val="Noto Sans"/>
        <family val="2"/>
      </rPr>
      <t xml:space="preserve">面向对象技术与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72107</t>
  </si>
  <si>
    <t xml:space="preserve">(2019-2020-2)-100072107-bk20130934-01</t>
  </si>
  <si>
    <t xml:space="preserve">(2019-2020-2)-100081004-bk20130782-01</t>
  </si>
  <si>
    <t xml:space="preserve">数字逻辑基础</t>
  </si>
  <si>
    <r>
      <rPr>
        <sz val="10"/>
        <rFont val="Noto Sans"/>
        <family val="2"/>
      </rPr>
      <t xml:space="preserve">数字逻辑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04</t>
  </si>
  <si>
    <t xml:space="preserve">(2019-2020-2)-100081004-bk20130783-01</t>
  </si>
  <si>
    <t xml:space="preserve">(2019-2020-2)-100081018-bk20130628-01</t>
  </si>
  <si>
    <t xml:space="preserve">软件项目管理</t>
  </si>
  <si>
    <r>
      <rPr>
        <sz val="10"/>
        <rFont val="Noto Sans"/>
        <family val="2"/>
      </rPr>
      <t xml:space="preserve">软件项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18</t>
  </si>
  <si>
    <t xml:space="preserve">(2019-2020-2)-100081018-bk20130629-01</t>
  </si>
  <si>
    <t xml:space="preserve">(2019-2020-2)-100081036-bk20130478-01</t>
  </si>
  <si>
    <t xml:space="preserve">计算机组成与体系结构</t>
  </si>
  <si>
    <r>
      <rPr>
        <sz val="10"/>
        <rFont val="Noto Sans"/>
        <family val="2"/>
      </rPr>
      <t xml:space="preserve">计算机组成与体系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36</t>
  </si>
  <si>
    <t xml:space="preserve">(2019-2020-2)-100081036-bk20130477-01</t>
  </si>
  <si>
    <t xml:space="preserve">(2019-2020-2)-100081037-bk20130324-01</t>
  </si>
  <si>
    <t xml:space="preserve">面向对象程序设计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37</t>
  </si>
  <si>
    <t xml:space="preserve">(2019-2020-2)-100081037-bk20130325-01</t>
  </si>
  <si>
    <t xml:space="preserve">(2019-2020-2)-100081038-bk20130464-01</t>
  </si>
  <si>
    <t xml:space="preserve">算法设计与分析</t>
  </si>
  <si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38</t>
  </si>
  <si>
    <t xml:space="preserve">(2019-2020-2)-100081038-bk20130463-01</t>
  </si>
  <si>
    <t xml:space="preserve">(2019-2020-2)-100081039-bk20130476-01</t>
  </si>
  <si>
    <r>
      <rPr>
        <sz val="10"/>
        <rFont val="Noto Sans"/>
        <family val="2"/>
      </rPr>
      <t xml:space="preserve">软件需求工程与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</t>
    </r>
  </si>
  <si>
    <r>
      <rPr>
        <sz val="10"/>
        <rFont val="Noto Sans"/>
        <family val="2"/>
      </rPr>
      <t xml:space="preserve">软件需求工程与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39</t>
  </si>
  <si>
    <t xml:space="preserve">(2019-2020-2)-100081039-bk20130475-01</t>
  </si>
  <si>
    <t xml:space="preserve">(2019-2020-2)-100081040-bk20130420-01</t>
  </si>
  <si>
    <t xml:space="preserve">软件质量与评测技术</t>
  </si>
  <si>
    <r>
      <rPr>
        <sz val="10"/>
        <rFont val="Noto Sans"/>
        <family val="2"/>
      </rPr>
      <t xml:space="preserve">软件质量与评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40</t>
  </si>
  <si>
    <t xml:space="preserve">(2019-2020-2)-100081040-bk20130421-01</t>
  </si>
  <si>
    <t xml:space="preserve">(2019-2020-2)-100081041-bk20131096-01</t>
  </si>
  <si>
    <t xml:space="preserve">编译原理与技术</t>
  </si>
  <si>
    <r>
      <rPr>
        <sz val="10"/>
        <rFont val="Noto Sans"/>
        <family val="2"/>
      </rPr>
      <t xml:space="preserve">编译原理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81041</t>
  </si>
  <si>
    <t xml:space="preserve">(2019-2020-2)-100081041-bk20131097-01</t>
  </si>
  <si>
    <t xml:space="preserve">(2019-2020-2)-100091101-bk20130989-01</t>
  </si>
  <si>
    <t xml:space="preserve">材料科学基础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1101</t>
  </si>
  <si>
    <t xml:space="preserve">材料学院</t>
  </si>
  <si>
    <t xml:space="preserve">(2019-2020-2)-100091101-bk20130990-01</t>
  </si>
  <si>
    <t xml:space="preserve">(2019-2020-2)-100091103-bk20131061-01</t>
  </si>
  <si>
    <t xml:space="preserve">聚合物材料物理</t>
  </si>
  <si>
    <r>
      <rPr>
        <sz val="10"/>
        <rFont val="Noto Sans"/>
        <family val="2"/>
      </rPr>
      <t xml:space="preserve">聚合物材料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1103</t>
  </si>
  <si>
    <t xml:space="preserve">(2019-2020-2)-100091104-bk20130831-01</t>
  </si>
  <si>
    <t xml:space="preserve">聚合物材料结构与性能表征</t>
  </si>
  <si>
    <r>
      <rPr>
        <sz val="10"/>
        <rFont val="Noto Sans"/>
        <family val="2"/>
      </rPr>
      <t xml:space="preserve">聚合物材料结构与性能表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1104</t>
  </si>
  <si>
    <t xml:space="preserve">(2019-2020-2)-100091217-bk20130830-01</t>
  </si>
  <si>
    <t xml:space="preserve">无机材料物理性能与表征</t>
  </si>
  <si>
    <r>
      <rPr>
        <sz val="10"/>
        <rFont val="Noto Sans"/>
        <family val="2"/>
      </rPr>
      <t xml:space="preserve">无机材料物理性能与表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1217</t>
  </si>
  <si>
    <t xml:space="preserve">(2019-2020-2)-100091218-bk20130479-01</t>
  </si>
  <si>
    <t xml:space="preserve">聚合过程中的化学与技术</t>
  </si>
  <si>
    <r>
      <rPr>
        <sz val="10"/>
        <rFont val="Noto Sans"/>
        <family val="2"/>
      </rPr>
      <t xml:space="preserve">聚合过程中的化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1218</t>
  </si>
  <si>
    <t xml:space="preserve">(2019-2020-2)-100092101-bk20130502-01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01</t>
  </si>
  <si>
    <t xml:space="preserve">(2019-2020-2)-100092101-bk20130503-01</t>
  </si>
  <si>
    <t xml:space="preserve">(2019-2020-2)-100092110-bk20130458-01</t>
  </si>
  <si>
    <t xml:space="preserve">材料表面工程</t>
  </si>
  <si>
    <r>
      <rPr>
        <sz val="10"/>
        <rFont val="Noto Sans"/>
        <family val="2"/>
      </rPr>
      <t xml:space="preserve">材料表面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10</t>
  </si>
  <si>
    <t xml:space="preserve">(2019-2020-2)-100092112-bk20130978-01</t>
  </si>
  <si>
    <t xml:space="preserve">塑性成形工艺</t>
  </si>
  <si>
    <r>
      <rPr>
        <sz val="10"/>
        <rFont val="Noto Sans"/>
        <family val="2"/>
      </rPr>
      <t xml:space="preserve">塑性成形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12</t>
  </si>
  <si>
    <t xml:space="preserve">(2019-2020-2)-100092113-bk20130344-01</t>
  </si>
  <si>
    <t xml:space="preserve">材料及其成形测试技术</t>
  </si>
  <si>
    <r>
      <rPr>
        <sz val="10"/>
        <rFont val="Noto Sans"/>
        <family val="2"/>
      </rPr>
      <t xml:space="preserve">材料及其成形测试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13</t>
  </si>
  <si>
    <t xml:space="preserve">(2019-2020-2)-100092114-bk20130977-01</t>
  </si>
  <si>
    <t xml:space="preserve">焊接工程基础</t>
  </si>
  <si>
    <r>
      <rPr>
        <sz val="10"/>
        <rFont val="Noto Sans"/>
        <family val="2"/>
      </rPr>
      <t xml:space="preserve">焊接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14</t>
  </si>
  <si>
    <t xml:space="preserve">(2019-2020-2)-100092115-bk20131081-01</t>
  </si>
  <si>
    <t xml:space="preserve">铸造工程基础</t>
  </si>
  <si>
    <r>
      <rPr>
        <sz val="10"/>
        <rFont val="Noto Sans"/>
        <family val="2"/>
      </rPr>
      <t xml:space="preserve">铸造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115</t>
  </si>
  <si>
    <t xml:space="preserve">(2019-2020-2)-100092217-bk20130991-01</t>
  </si>
  <si>
    <t xml:space="preserve">高分子材料成型基础</t>
  </si>
  <si>
    <r>
      <rPr>
        <sz val="10"/>
        <rFont val="Noto Sans"/>
        <family val="2"/>
      </rPr>
      <t xml:space="preserve">高分子材料成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217</t>
  </si>
  <si>
    <t xml:space="preserve">(2019-2020-2)-100092219-bk20130526-01</t>
  </si>
  <si>
    <t xml:space="preserve">陶瓷与粉末材料工程</t>
  </si>
  <si>
    <r>
      <rPr>
        <sz val="10"/>
        <rFont val="Noto Sans"/>
        <family val="2"/>
      </rPr>
      <t xml:space="preserve">陶瓷与粉末材料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2219</t>
  </si>
  <si>
    <t xml:space="preserve">(2019-2020-2)-100093101-bk20130963-01</t>
  </si>
  <si>
    <t xml:space="preserve">半导体物理与器件</t>
  </si>
  <si>
    <r>
      <rPr>
        <sz val="10"/>
        <rFont val="Noto Sans"/>
        <family val="2"/>
      </rPr>
      <t xml:space="preserve">半导体物理与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101</t>
  </si>
  <si>
    <t xml:space="preserve">(2019-2020-2)-100093101-bk20130962-01</t>
  </si>
  <si>
    <t xml:space="preserve">(2019-2020-2)-100093104-bk20130322-01</t>
  </si>
  <si>
    <t xml:space="preserve">电子工程材料</t>
  </si>
  <si>
    <r>
      <rPr>
        <sz val="10"/>
        <rFont val="Noto Sans"/>
        <family val="2"/>
      </rPr>
      <t xml:space="preserve">电子工程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104</t>
  </si>
  <si>
    <t xml:space="preserve">(2019-2020-2)-100093105-bk20130527-01</t>
  </si>
  <si>
    <t xml:space="preserve">电子封装工艺</t>
  </si>
  <si>
    <r>
      <rPr>
        <sz val="10"/>
        <rFont val="Noto Sans"/>
        <family val="2"/>
      </rPr>
      <t xml:space="preserve">电子封装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105</t>
  </si>
  <si>
    <t xml:space="preserve">(2019-2020-2)-100093107-bk20130756-01</t>
  </si>
  <si>
    <t xml:space="preserve">微电子制造工艺基础</t>
  </si>
  <si>
    <r>
      <rPr>
        <sz val="10"/>
        <rFont val="Noto Sans"/>
        <family val="2"/>
      </rPr>
      <t xml:space="preserve">微电子制造工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107</t>
  </si>
  <si>
    <t xml:space="preserve">(2019-2020-2)-100093112-bk20130362-01</t>
  </si>
  <si>
    <t xml:space="preserve">100093112</t>
  </si>
  <si>
    <t xml:space="preserve">(2019-2020-2)-100093112-bk20130361-01</t>
  </si>
  <si>
    <t xml:space="preserve">(2019-2020-2)-100093201-bk20130449-01</t>
  </si>
  <si>
    <t xml:space="preserve">膜材料与膜技术</t>
  </si>
  <si>
    <r>
      <rPr>
        <sz val="10"/>
        <rFont val="Noto Sans"/>
        <family val="2"/>
      </rPr>
      <t xml:space="preserve">膜材料与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201</t>
  </si>
  <si>
    <t xml:space="preserve">(2019-2020-2)-100093203-bk20130957-01</t>
  </si>
  <si>
    <t xml:space="preserve">基板技术</t>
  </si>
  <si>
    <r>
      <rPr>
        <sz val="10"/>
        <rFont val="Noto Sans"/>
        <family val="2"/>
      </rPr>
      <t xml:space="preserve">基板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203</t>
  </si>
  <si>
    <t xml:space="preserve">(2019-2020-2)-100093404-bk20130658-01</t>
  </si>
  <si>
    <t xml:space="preserve">集成电路设计</t>
  </si>
  <si>
    <r>
      <rPr>
        <sz val="10"/>
        <rFont val="Noto Sans"/>
        <family val="2"/>
      </rPr>
      <t xml:space="preserve">集成电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3404</t>
  </si>
  <si>
    <t xml:space="preserve">(2019-2020-2)-100094102-bk20130889-01</t>
  </si>
  <si>
    <t xml:space="preserve">高分子物理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102</t>
  </si>
  <si>
    <t xml:space="preserve">(2019-2020-2)-100094103-bk20130535-01</t>
  </si>
  <si>
    <t xml:space="preserve">有机波谱分析</t>
  </si>
  <si>
    <r>
      <rPr>
        <sz val="10"/>
        <rFont val="Noto Sans"/>
        <family val="2"/>
      </rPr>
      <t xml:space="preserve">有机波谱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103</t>
  </si>
  <si>
    <t xml:space="preserve">(2019-2020-2)-100094103-bk20130536-01</t>
  </si>
  <si>
    <t xml:space="preserve">(2019-2020-2)-100094104-bk20130436-01</t>
  </si>
  <si>
    <t xml:space="preserve">聚合物流变学</t>
  </si>
  <si>
    <r>
      <rPr>
        <sz val="10"/>
        <rFont val="Noto Sans"/>
        <family val="2"/>
      </rPr>
      <t xml:space="preserve">聚合物流变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104</t>
  </si>
  <si>
    <t xml:space="preserve">(2019-2020-2)-100094105-bk20130339-01</t>
  </si>
  <si>
    <t xml:space="preserve">聚合物结构与性能表征</t>
  </si>
  <si>
    <r>
      <rPr>
        <sz val="10"/>
        <rFont val="Noto Sans"/>
        <family val="2"/>
      </rPr>
      <t xml:space="preserve">聚合物结构与性能表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105</t>
  </si>
  <si>
    <t xml:space="preserve">(2019-2020-2)-100094201-bk20130539-01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201</t>
  </si>
  <si>
    <t xml:space="preserve">(2019-2020-2)-100094201-bk20130540-01</t>
  </si>
  <si>
    <t xml:space="preserve">(2019-2020-2)-100094205-bk20130660-01</t>
  </si>
  <si>
    <t xml:space="preserve">先进复合材料</t>
  </si>
  <si>
    <r>
      <rPr>
        <sz val="10"/>
        <rFont val="Noto Sans"/>
        <family val="2"/>
      </rPr>
      <t xml:space="preserve">先进复合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205</t>
  </si>
  <si>
    <t xml:space="preserve">(2019-2020-2)-100094206-bk20130890-01</t>
  </si>
  <si>
    <t xml:space="preserve">聚合物成型加工</t>
  </si>
  <si>
    <r>
      <rPr>
        <sz val="10"/>
        <rFont val="Noto Sans"/>
        <family val="2"/>
      </rPr>
      <t xml:space="preserve">聚合物成型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206</t>
  </si>
  <si>
    <t xml:space="preserve">(2019-2020-2)-100094310-bk20130888-01</t>
  </si>
  <si>
    <t xml:space="preserve">项目管理与经济决策</t>
  </si>
  <si>
    <r>
      <rPr>
        <sz val="10"/>
        <rFont val="Noto Sans"/>
        <family val="2"/>
      </rPr>
      <t xml:space="preserve">项目管理与经济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4310</t>
  </si>
  <si>
    <t xml:space="preserve">(2019-2020-2)-100095101-bk20130997-01</t>
  </si>
  <si>
    <t xml:space="preserve">100095101</t>
  </si>
  <si>
    <t xml:space="preserve">(2019-2020-2)-100095101-bk20130998-01</t>
  </si>
  <si>
    <t xml:space="preserve">(2019-2020-2)-100095103-bk20130459-01</t>
  </si>
  <si>
    <t xml:space="preserve">陶瓷材料学</t>
  </si>
  <si>
    <r>
      <rPr>
        <sz val="10"/>
        <rFont val="Noto Sans"/>
        <family val="2"/>
      </rPr>
      <t xml:space="preserve">陶瓷材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103</t>
  </si>
  <si>
    <t xml:space="preserve">(2019-2020-2)-100095104-bk20130999-01</t>
  </si>
  <si>
    <t xml:space="preserve">电子与信息材料</t>
  </si>
  <si>
    <r>
      <rPr>
        <sz val="10"/>
        <rFont val="Noto Sans"/>
        <family val="2"/>
      </rPr>
      <t xml:space="preserve">电子与信息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104</t>
  </si>
  <si>
    <t xml:space="preserve">(2019-2020-2)-100095108-bk20130992-01</t>
  </si>
  <si>
    <t xml:space="preserve">热处理原理与工艺</t>
  </si>
  <si>
    <r>
      <rPr>
        <sz val="10"/>
        <rFont val="Noto Sans"/>
        <family val="2"/>
      </rPr>
      <t xml:space="preserve">热处理原理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108</t>
  </si>
  <si>
    <t xml:space="preserve">(2019-2020-2)-100095202-bk20130895-01</t>
  </si>
  <si>
    <t xml:space="preserve">纳米材料与技术</t>
  </si>
  <si>
    <r>
      <rPr>
        <sz val="10"/>
        <rFont val="Noto Sans"/>
        <family val="2"/>
      </rPr>
      <t xml:space="preserve">纳米材料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202</t>
  </si>
  <si>
    <t xml:space="preserve">(2019-2020-2)-100095205-bk20130323-01</t>
  </si>
  <si>
    <t xml:space="preserve">材料成型基础</t>
  </si>
  <si>
    <r>
      <rPr>
        <sz val="10"/>
        <rFont val="Noto Sans"/>
        <family val="2"/>
      </rPr>
      <t xml:space="preserve">材料成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205</t>
  </si>
  <si>
    <t xml:space="preserve">(2019-2020-2)-100095207-bk20130347-01</t>
  </si>
  <si>
    <t xml:space="preserve">电子信息器件</t>
  </si>
  <si>
    <r>
      <rPr>
        <sz val="10"/>
        <rFont val="Noto Sans"/>
        <family val="2"/>
      </rPr>
      <t xml:space="preserve">电子信息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5207</t>
  </si>
  <si>
    <t xml:space="preserve">(2019-2020-2)-100096104-bk20130659-01</t>
  </si>
  <si>
    <t xml:space="preserve">可再生能源及其利用技术</t>
  </si>
  <si>
    <r>
      <rPr>
        <sz val="10"/>
        <rFont val="Noto Sans"/>
        <family val="2"/>
      </rPr>
      <t xml:space="preserve">可再生能源及其利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104</t>
  </si>
  <si>
    <t xml:space="preserve">(2019-2020-2)-100096105-bk20130354-01</t>
  </si>
  <si>
    <t xml:space="preserve">材料物理与化学</t>
  </si>
  <si>
    <r>
      <rPr>
        <sz val="10"/>
        <rFont val="Noto Sans"/>
        <family val="2"/>
      </rPr>
      <t xml:space="preserve">材料物理与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105</t>
  </si>
  <si>
    <t xml:space="preserve">(2019-2020-2)-100096106-bk20130885-01</t>
  </si>
  <si>
    <t xml:space="preserve">储能材料与技术</t>
  </si>
  <si>
    <r>
      <rPr>
        <sz val="10"/>
        <rFont val="Noto Sans"/>
        <family val="2"/>
      </rPr>
      <t xml:space="preserve">储能材料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106</t>
  </si>
  <si>
    <t xml:space="preserve">(2019-2020-2)-100096107-bk20130664-01</t>
  </si>
  <si>
    <t xml:space="preserve">薄膜技术与薄膜材料</t>
  </si>
  <si>
    <r>
      <rPr>
        <sz val="10"/>
        <rFont val="Noto Sans"/>
        <family val="2"/>
      </rPr>
      <t xml:space="preserve">薄膜技术与薄膜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107</t>
  </si>
  <si>
    <t xml:space="preserve">(2019-2020-2)-100096109-bk20130674-01</t>
  </si>
  <si>
    <t xml:space="preserve">100096109</t>
  </si>
  <si>
    <t xml:space="preserve">(2019-2020-2)-100096109-bk20130675-01</t>
  </si>
  <si>
    <t xml:space="preserve">(2019-2020-2)-100096204-bk20130434-01</t>
  </si>
  <si>
    <t xml:space="preserve">化学电源测试原理与技术</t>
  </si>
  <si>
    <r>
      <rPr>
        <sz val="10"/>
        <rFont val="Noto Sans"/>
        <family val="2"/>
      </rPr>
      <t xml:space="preserve">化学电源测试原理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204</t>
  </si>
  <si>
    <t xml:space="preserve">(2019-2020-2)-100096205-bk20130764-01</t>
  </si>
  <si>
    <t xml:space="preserve">环境材料</t>
  </si>
  <si>
    <r>
      <rPr>
        <sz val="10"/>
        <rFont val="Noto Sans"/>
        <family val="2"/>
      </rPr>
      <t xml:space="preserve">环境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205</t>
  </si>
  <si>
    <t xml:space="preserve">(2019-2020-2)-100096206-bk20131074-01</t>
  </si>
  <si>
    <t xml:space="preserve">绿色材料与可持续发展</t>
  </si>
  <si>
    <r>
      <rPr>
        <sz val="10"/>
        <rFont val="Noto Sans"/>
        <family val="2"/>
      </rPr>
      <t xml:space="preserve">绿色材料与可持续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206</t>
  </si>
  <si>
    <t xml:space="preserve">(2019-2020-2)-100096310-bk20130896-01</t>
  </si>
  <si>
    <t xml:space="preserve">固体物理</t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310</t>
  </si>
  <si>
    <t xml:space="preserve">(2019-2020-2)-100096310-bk20130897-01</t>
  </si>
  <si>
    <t xml:space="preserve">(2019-2020-2)-100096400-bk20130686-01</t>
  </si>
  <si>
    <t xml:space="preserve">工程材料基础</t>
  </si>
  <si>
    <r>
      <rPr>
        <sz val="10"/>
        <rFont val="Noto Sans"/>
        <family val="2"/>
      </rPr>
      <t xml:space="preserve">工程材料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096400</t>
  </si>
  <si>
    <t xml:space="preserve">(2019-2020-2)-100096400-bk20130687-01</t>
  </si>
  <si>
    <t xml:space="preserve">(2019-2020-2)-100100004-bk20130652-0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(Ⅱ)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(Ⅱ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04</t>
  </si>
  <si>
    <t xml:space="preserve">化学与化工学院</t>
  </si>
  <si>
    <t xml:space="preserve">(2019-2020-2)-100100004-bk20130653-01</t>
  </si>
  <si>
    <t xml:space="preserve">(2019-2020-2)-100100011-bk20130358-01</t>
  </si>
  <si>
    <t xml:space="preserve">化学制药工艺学</t>
  </si>
  <si>
    <r>
      <rPr>
        <sz val="10"/>
        <rFont val="Noto Sans"/>
        <family val="2"/>
      </rPr>
      <t xml:space="preserve">化学制药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11</t>
  </si>
  <si>
    <t xml:space="preserve">(2019-2020-2)-100100011-bk20130357-01</t>
  </si>
  <si>
    <t xml:space="preserve">(2019-2020-2)-100100014-bk20130698-01</t>
  </si>
  <si>
    <t xml:space="preserve">分离工程</t>
  </si>
  <si>
    <r>
      <rPr>
        <sz val="10"/>
        <rFont val="Noto Sans"/>
        <family val="2"/>
      </rPr>
      <t xml:space="preserve">分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14</t>
  </si>
  <si>
    <t xml:space="preserve">(2019-2020-2)-100100014-bk20130699-01</t>
  </si>
  <si>
    <t xml:space="preserve">(2019-2020-2)-100100024-bk20130073-01</t>
  </si>
  <si>
    <t xml:space="preserve">100100024</t>
  </si>
  <si>
    <t xml:space="preserve">(2019-2020-2)-100100024-bk20130074-01</t>
  </si>
  <si>
    <t xml:space="preserve">(2019-2020-2)-100100026-bk20130662-01</t>
  </si>
  <si>
    <t xml:space="preserve">天然药物化学</t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26</t>
  </si>
  <si>
    <t xml:space="preserve">(2019-2020-2)-100100026-bk20130663-01</t>
  </si>
  <si>
    <t xml:space="preserve">(2019-2020-2)-100100035-bk20130092-01</t>
  </si>
  <si>
    <t xml:space="preserve">化学反应工程</t>
  </si>
  <si>
    <r>
      <rPr>
        <sz val="10"/>
        <rFont val="Noto Sans"/>
        <family val="2"/>
      </rPr>
      <t xml:space="preserve">化学反应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35</t>
  </si>
  <si>
    <t xml:space="preserve">(2019-2020-2)-100100035-bk20130091-01</t>
  </si>
  <si>
    <t xml:space="preserve">(2019-2020-2)-100100041-bk20130951-01</t>
  </si>
  <si>
    <t xml:space="preserve">化工系统工程</t>
  </si>
  <si>
    <r>
      <rPr>
        <sz val="10"/>
        <rFont val="Noto Sans"/>
        <family val="2"/>
      </rPr>
      <t xml:space="preserve">化工系统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41</t>
  </si>
  <si>
    <t xml:space="preserve">(2019-2020-2)-100100041-bk20130952-01</t>
  </si>
  <si>
    <t xml:space="preserve">(2019-2020-2)-100100042-bk20130383-01</t>
  </si>
  <si>
    <t xml:space="preserve">化学工艺学</t>
  </si>
  <si>
    <r>
      <rPr>
        <sz val="10"/>
        <rFont val="Noto Sans"/>
        <family val="2"/>
      </rPr>
      <t xml:space="preserve">化学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42</t>
  </si>
  <si>
    <t xml:space="preserve">(2019-2020-2)-100100042-bk20130384-01</t>
  </si>
  <si>
    <t xml:space="preserve">(2019-2020-2)-100100048-bk20130654-01</t>
  </si>
  <si>
    <t xml:space="preserve">工业催化</t>
  </si>
  <si>
    <r>
      <rPr>
        <sz val="10"/>
        <rFont val="Noto Sans"/>
        <family val="2"/>
      </rPr>
      <t xml:space="preserve">工业催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48</t>
  </si>
  <si>
    <t xml:space="preserve">(2019-2020-2)-100100048-bk20130655-01</t>
  </si>
  <si>
    <t xml:space="preserve">(2019-2020-2)-100100051-bk20130954-01</t>
  </si>
  <si>
    <r>
      <rPr>
        <sz val="10"/>
        <rFont val="Noto Sans"/>
        <family val="2"/>
      </rPr>
      <t xml:space="preserve">能源化工工艺学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Noto Sans"/>
        <family val="2"/>
      </rPr>
      <t xml:space="preserve">能源化工工艺学</t>
    </r>
    <r>
      <rPr>
        <sz val="10"/>
        <rFont val="宋体"/>
        <family val="0"/>
        <charset val="134"/>
      </rPr>
      <t xml:space="preserve">(I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51</t>
  </si>
  <si>
    <t xml:space="preserve">(2019-2020-2)-100100051-bk20130953-01</t>
  </si>
  <si>
    <t xml:space="preserve">(2019-2020-2)-100100052-bk20130493-01</t>
  </si>
  <si>
    <r>
      <rPr>
        <sz val="10"/>
        <rFont val="Noto Sans"/>
        <family val="2"/>
      </rPr>
      <t xml:space="preserve">能源化工工艺学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Noto Sans"/>
        <family val="2"/>
      </rPr>
      <t xml:space="preserve">能源化工工艺学</t>
    </r>
    <r>
      <rPr>
        <sz val="10"/>
        <rFont val="宋体"/>
        <family val="0"/>
        <charset val="134"/>
      </rPr>
      <t xml:space="preserve">(II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52</t>
  </si>
  <si>
    <t xml:space="preserve">(2019-2020-2)-100100052-bk20130492-01</t>
  </si>
  <si>
    <t xml:space="preserve">(2019-2020-2)-100100053-bk20130632-01</t>
  </si>
  <si>
    <t xml:space="preserve">能源化学工程概论</t>
  </si>
  <si>
    <r>
      <rPr>
        <sz val="10"/>
        <rFont val="Noto Sans"/>
        <family val="2"/>
      </rPr>
      <t xml:space="preserve">能源化学工程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53</t>
  </si>
  <si>
    <t xml:space="preserve">(2019-2020-2)-100100053-bk20130633-01</t>
  </si>
  <si>
    <t xml:space="preserve">(2019-2020-2)-100100065-bk20130432-01</t>
  </si>
  <si>
    <t xml:space="preserve">制药分离工程</t>
  </si>
  <si>
    <r>
      <rPr>
        <sz val="10"/>
        <rFont val="Noto Sans"/>
        <family val="2"/>
      </rPr>
      <t xml:space="preserve">制药分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65</t>
  </si>
  <si>
    <t xml:space="preserve">(2019-2020-2)-100100065-bk20130433-01</t>
  </si>
  <si>
    <t xml:space="preserve">(2019-2020-2)-100100066-bk20130656-01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66</t>
  </si>
  <si>
    <t xml:space="preserve">(2019-2020-2)-100100066-bk20130657-01</t>
  </si>
  <si>
    <t xml:space="preserve">(2019-2020-2)-100100094-bk20131098-01</t>
  </si>
  <si>
    <t xml:space="preserve">制药过程安全与环保</t>
  </si>
  <si>
    <r>
      <rPr>
        <sz val="10"/>
        <rFont val="Noto Sans"/>
        <family val="2"/>
      </rPr>
      <t xml:space="preserve">制药过程安全与环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094</t>
  </si>
  <si>
    <t xml:space="preserve">(2019-2020-2)-100100094-bk20131099-01</t>
  </si>
  <si>
    <t xml:space="preserve">(2019-2020-2)-100100102-bk20130470-01</t>
  </si>
  <si>
    <t xml:space="preserve">生物制药工艺学</t>
  </si>
  <si>
    <r>
      <rPr>
        <sz val="10"/>
        <rFont val="Noto Sans"/>
        <family val="2"/>
      </rPr>
      <t xml:space="preserve">生物制药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102</t>
  </si>
  <si>
    <t xml:space="preserve">(2019-2020-2)-100100102-bk20130469-01</t>
  </si>
  <si>
    <t xml:space="preserve">(2019-2020-2)-100100107-bk20130519-01</t>
  </si>
  <si>
    <t xml:space="preserve">文献检索与数据库利用</t>
  </si>
  <si>
    <r>
      <rPr>
        <sz val="10"/>
        <rFont val="Noto Sans"/>
        <family val="2"/>
      </rPr>
      <t xml:space="preserve">文献检索与数据库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00107</t>
  </si>
  <si>
    <t xml:space="preserve">(2019-2020-2)-100100107-bk20130518-01</t>
  </si>
  <si>
    <t xml:space="preserve">(2019-2020-2)-100160108-bk20130630-01</t>
  </si>
  <si>
    <t xml:space="preserve">微生物学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08</t>
  </si>
  <si>
    <t xml:space="preserve">生命学院</t>
  </si>
  <si>
    <t xml:space="preserve">(2019-2020-2)-100160108-bk20130631-01</t>
  </si>
  <si>
    <t xml:space="preserve">(2019-2020-2)-100160112-bk20130438-01</t>
  </si>
  <si>
    <t xml:space="preserve">100160112</t>
  </si>
  <si>
    <t xml:space="preserve">(2019-2020-2)-100160112-bk20130437-01</t>
  </si>
  <si>
    <t xml:space="preserve">(2019-2020-2)-100160114-bk20130142-01</t>
  </si>
  <si>
    <t xml:space="preserve">细胞生物学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14</t>
  </si>
  <si>
    <t xml:space="preserve">(2019-2020-2)-100160115-bk20130096-01</t>
  </si>
  <si>
    <t xml:space="preserve">基因工程</t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15</t>
  </si>
  <si>
    <t xml:space="preserve">(2019-2020-2)-100160119-bk20130243-01</t>
  </si>
  <si>
    <t xml:space="preserve">数字信号处理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19</t>
  </si>
  <si>
    <t xml:space="preserve">(2019-2020-2)-100160121-bk20130173-01</t>
  </si>
  <si>
    <t xml:space="preserve">100160121</t>
  </si>
  <si>
    <t xml:space="preserve">(2019-2020-2)-100160123-bk20131079-01</t>
  </si>
  <si>
    <t xml:space="preserve">生物反应工程原理</t>
  </si>
  <si>
    <r>
      <rPr>
        <sz val="10"/>
        <rFont val="Noto Sans"/>
        <family val="2"/>
      </rPr>
      <t xml:space="preserve">生物反应工程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3</t>
  </si>
  <si>
    <t xml:space="preserve">(2019-2020-2)-100160124-bk20131067-01</t>
  </si>
  <si>
    <t xml:space="preserve">蛋白质与酶工程</t>
  </si>
  <si>
    <r>
      <rPr>
        <sz val="10"/>
        <rFont val="Noto Sans"/>
        <family val="2"/>
      </rPr>
      <t xml:space="preserve">蛋白质与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4</t>
  </si>
  <si>
    <t xml:space="preserve">(2019-2020-2)-100160125-bk20130754-01</t>
  </si>
  <si>
    <t xml:space="preserve">合成生物学</t>
  </si>
  <si>
    <r>
      <rPr>
        <sz val="10"/>
        <rFont val="Noto Sans"/>
        <family val="2"/>
      </rPr>
      <t xml:space="preserve">合成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5</t>
  </si>
  <si>
    <t xml:space="preserve">(2019-2020-2)-100160126-bk20130429-01</t>
  </si>
  <si>
    <t xml:space="preserve">生物分离工程</t>
  </si>
  <si>
    <r>
      <rPr>
        <sz val="10"/>
        <rFont val="Noto Sans"/>
        <family val="2"/>
      </rPr>
      <t xml:space="preserve">生物分离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6</t>
  </si>
  <si>
    <t xml:space="preserve">(2019-2020-2)-100160127-bk20130533-01</t>
  </si>
  <si>
    <t xml:space="preserve">微生物工程</t>
  </si>
  <si>
    <r>
      <rPr>
        <sz val="10"/>
        <rFont val="Noto Sans"/>
        <family val="2"/>
      </rPr>
      <t xml:space="preserve">微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7</t>
  </si>
  <si>
    <t xml:space="preserve">(2019-2020-2)-100160128-bk20130868-01</t>
  </si>
  <si>
    <t xml:space="preserve">遗传学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28</t>
  </si>
  <si>
    <t xml:space="preserve">(2019-2020-2)-100160130-bk20130445-01</t>
  </si>
  <si>
    <t xml:space="preserve">生物仪器分析</t>
  </si>
  <si>
    <r>
      <rPr>
        <sz val="10"/>
        <rFont val="Noto Sans"/>
        <family val="2"/>
      </rPr>
      <t xml:space="preserve">生物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30</t>
  </si>
  <si>
    <t xml:space="preserve">(2019-2020-2)-100160131-bk20131076-01</t>
  </si>
  <si>
    <t xml:space="preserve">医学成像原理与图像处理</t>
  </si>
  <si>
    <r>
      <rPr>
        <sz val="10"/>
        <rFont val="Noto Sans"/>
        <family val="2"/>
      </rPr>
      <t xml:space="preserve">医学成像原理与图像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31</t>
  </si>
  <si>
    <t xml:space="preserve">(2019-2020-2)-100160133-bk20130595-01</t>
  </si>
  <si>
    <t xml:space="preserve">生物医学检验仪器</t>
  </si>
  <si>
    <r>
      <rPr>
        <sz val="10"/>
        <rFont val="Noto Sans"/>
        <family val="2"/>
      </rPr>
      <t xml:space="preserve">生物医学检验仪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33</t>
  </si>
  <si>
    <t xml:space="preserve">(2019-2020-2)-100160134-bk20130302-01</t>
  </si>
  <si>
    <t xml:space="preserve">生物医学信号检测与处理</t>
  </si>
  <si>
    <r>
      <rPr>
        <sz val="10"/>
        <rFont val="Noto Sans"/>
        <family val="2"/>
      </rPr>
      <t xml:space="preserve">生物医学信号检测与处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34</t>
  </si>
  <si>
    <t xml:space="preserve">(2019-2020-2)-100160139-bk20130151-01</t>
  </si>
  <si>
    <t xml:space="preserve">生化工艺设计</t>
  </si>
  <si>
    <r>
      <rPr>
        <sz val="10"/>
        <rFont val="Noto Sans"/>
        <family val="2"/>
      </rPr>
      <t xml:space="preserve">生化工艺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39</t>
  </si>
  <si>
    <t xml:space="preserve">(2019-2020-2)-100160141-bk20130202-01</t>
  </si>
  <si>
    <t xml:space="preserve">专业英语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41</t>
  </si>
  <si>
    <t xml:space="preserve">(2019-2020-2)-100160143-bk20130974-01</t>
  </si>
  <si>
    <t xml:space="preserve">免疫学</t>
  </si>
  <si>
    <r>
      <rPr>
        <sz val="10"/>
        <rFont val="Noto Sans"/>
        <family val="2"/>
      </rPr>
      <t xml:space="preserve">免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43</t>
  </si>
  <si>
    <t xml:space="preserve">(2019-2020-2)-100160148-bk20130048-01</t>
  </si>
  <si>
    <t xml:space="preserve">生物化学与分子生物学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48</t>
  </si>
  <si>
    <t xml:space="preserve">(2019-2020-2)-100160148-bk20130049-01</t>
  </si>
  <si>
    <t xml:space="preserve">(2019-2020-2)-100160149-bk20130789-01</t>
  </si>
  <si>
    <t xml:space="preserve">人体解剖生理学</t>
  </si>
  <si>
    <r>
      <rPr>
        <sz val="10"/>
        <rFont val="Noto Sans"/>
        <family val="2"/>
      </rPr>
      <t xml:space="preserve">人体解剖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149</t>
  </si>
  <si>
    <t xml:space="preserve">(2019-2020-2)-100160149-bk20130790-01</t>
  </si>
  <si>
    <t xml:space="preserve">(2019-2020-2)-100160201-bk20130190-01</t>
  </si>
  <si>
    <t xml:space="preserve">医学伦理学</t>
  </si>
  <si>
    <r>
      <rPr>
        <sz val="10"/>
        <rFont val="Noto Sans"/>
        <family val="2"/>
      </rPr>
      <t xml:space="preserve">医学伦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01</t>
  </si>
  <si>
    <t xml:space="preserve">(2019-2020-2)-100160201-bk20130189-01</t>
  </si>
  <si>
    <t xml:space="preserve">(2019-2020-2)-100160202-bk20131023-01</t>
  </si>
  <si>
    <t xml:space="preserve">数值计算与常用算法</t>
  </si>
  <si>
    <r>
      <rPr>
        <sz val="10"/>
        <rFont val="Noto Sans"/>
        <family val="2"/>
      </rPr>
      <t xml:space="preserve">数值计算与常用算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02</t>
  </si>
  <si>
    <t xml:space="preserve">(2019-2020-2)-100160202-bk20131024-01</t>
  </si>
  <si>
    <t xml:space="preserve">(2019-2020-2)-100160203-bk20130642-01</t>
  </si>
  <si>
    <t xml:space="preserve">数据结构与算法设计</t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03</t>
  </si>
  <si>
    <t xml:space="preserve">(2019-2020-2)-100160203-bk20130641-01</t>
  </si>
  <si>
    <t xml:space="preserve">(2019-2020-2)-100160205-bk20130287-01</t>
  </si>
  <si>
    <t xml:space="preserve">数据挖掘在生物医学中的应用</t>
  </si>
  <si>
    <r>
      <rPr>
        <sz val="10"/>
        <rFont val="Noto Sans"/>
        <family val="2"/>
      </rPr>
      <t xml:space="preserve">数据挖掘在生物医学中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05</t>
  </si>
  <si>
    <t xml:space="preserve">(2019-2020-2)-100160205-bk20130288-01</t>
  </si>
  <si>
    <t xml:space="preserve">(2019-2020-2)-100160206-bk20130204-01</t>
  </si>
  <si>
    <t xml:space="preserve">100160206</t>
  </si>
  <si>
    <t xml:space="preserve">(2019-2020-2)-100160208-bk20130147-01</t>
  </si>
  <si>
    <r>
      <rPr>
        <sz val="10"/>
        <rFont val="Noto Sans"/>
        <family val="2"/>
      </rPr>
      <t xml:space="preserve">分子生物学 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分子生物学 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08</t>
  </si>
  <si>
    <t xml:space="preserve">(2019-2020-2)-100160210-bk20130269-01</t>
  </si>
  <si>
    <t xml:space="preserve">生物统计学</t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10</t>
  </si>
  <si>
    <t xml:space="preserve">(2019-2020-2)-100160212-bk20130090-01</t>
  </si>
  <si>
    <t xml:space="preserve">生物材料学</t>
  </si>
  <si>
    <r>
      <rPr>
        <sz val="10"/>
        <rFont val="Noto Sans"/>
        <family val="2"/>
      </rPr>
      <t xml:space="preserve">生物材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12</t>
  </si>
  <si>
    <t xml:space="preserve">(2019-2020-2)-100160213-bk20130203-01</t>
  </si>
  <si>
    <t xml:space="preserve">纳米生物技术</t>
  </si>
  <si>
    <r>
      <rPr>
        <sz val="10"/>
        <rFont val="Noto Sans"/>
        <family val="2"/>
      </rPr>
      <t xml:space="preserve">纳米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13</t>
  </si>
  <si>
    <t xml:space="preserve">(2019-2020-2)-100160214-bk20130218-01</t>
  </si>
  <si>
    <t xml:space="preserve">100160214</t>
  </si>
  <si>
    <t xml:space="preserve">(2019-2020-2)-100160216-bk20130105-01</t>
  </si>
  <si>
    <t xml:space="preserve">机器人学导论</t>
  </si>
  <si>
    <r>
      <rPr>
        <sz val="10"/>
        <rFont val="Noto Sans"/>
        <family val="2"/>
      </rPr>
      <t xml:space="preserve">机器人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16</t>
  </si>
  <si>
    <t xml:space="preserve">(2019-2020-2)-100160217-bk20130128-01</t>
  </si>
  <si>
    <t xml:space="preserve">100160217</t>
  </si>
  <si>
    <t xml:space="preserve">(2019-2020-2)-100160220-bk20130154-01</t>
  </si>
  <si>
    <t xml:space="preserve">机器学习与人工智能</t>
  </si>
  <si>
    <r>
      <rPr>
        <sz val="10"/>
        <rFont val="Noto Sans"/>
        <family val="2"/>
      </rPr>
      <t xml:space="preserve">机器学习与人工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20</t>
  </si>
  <si>
    <t xml:space="preserve">(2019-2020-2)-100160222-bk20131075-01</t>
  </si>
  <si>
    <t xml:space="preserve">生物药剂学与药物动力学</t>
  </si>
  <si>
    <r>
      <rPr>
        <sz val="10"/>
        <rFont val="Noto Sans"/>
        <family val="2"/>
      </rPr>
      <t xml:space="preserve">生物药剂学与药物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22</t>
  </si>
  <si>
    <t xml:space="preserve">(2019-2020-2)-100160225-bk20130444-01</t>
  </si>
  <si>
    <t xml:space="preserve">细胞与组织工程</t>
  </si>
  <si>
    <r>
      <rPr>
        <sz val="10"/>
        <rFont val="Noto Sans"/>
        <family val="2"/>
      </rPr>
      <t xml:space="preserve">细胞与组织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25</t>
  </si>
  <si>
    <t xml:space="preserve">(2019-2020-2)-100160226-bk20130967-01</t>
  </si>
  <si>
    <t xml:space="preserve">生物过程与装备</t>
  </si>
  <si>
    <r>
      <rPr>
        <sz val="10"/>
        <rFont val="Noto Sans"/>
        <family val="2"/>
      </rPr>
      <t xml:space="preserve">生物过程与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26</t>
  </si>
  <si>
    <t xml:space="preserve">(2019-2020-2)-100160229-bk20130462-01</t>
  </si>
  <si>
    <t xml:space="preserve">发育生物学</t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29</t>
  </si>
  <si>
    <t xml:space="preserve">(2019-2020-2)-100160230-bk20130852-01</t>
  </si>
  <si>
    <t xml:space="preserve">生物技术制药</t>
  </si>
  <si>
    <r>
      <rPr>
        <sz val="10"/>
        <rFont val="Noto Sans"/>
        <family val="2"/>
      </rPr>
      <t xml:space="preserve">生物技术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30</t>
  </si>
  <si>
    <t xml:space="preserve">(2019-2020-2)-100160234-bk20130410-01</t>
  </si>
  <si>
    <t xml:space="preserve">自动控制理论</t>
  </si>
  <si>
    <r>
      <rPr>
        <sz val="10"/>
        <rFont val="Noto Sans"/>
        <family val="2"/>
      </rPr>
      <t xml:space="preserve">自动控制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34</t>
  </si>
  <si>
    <t xml:space="preserve">(2019-2020-2)-100160237-bk20131025-01</t>
  </si>
  <si>
    <t xml:space="preserve">光电检测技术</t>
  </si>
  <si>
    <r>
      <rPr>
        <sz val="10"/>
        <rFont val="Noto Sans"/>
        <family val="2"/>
      </rPr>
      <t xml:space="preserve">光电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37</t>
  </si>
  <si>
    <t xml:space="preserve">(2019-2020-2)-100160239-bk20130247-01</t>
  </si>
  <si>
    <t xml:space="preserve">分子药理学</t>
  </si>
  <si>
    <r>
      <rPr>
        <sz val="10"/>
        <rFont val="Noto Sans"/>
        <family val="2"/>
      </rPr>
      <t xml:space="preserve">分子药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39</t>
  </si>
  <si>
    <t xml:space="preserve">(2019-2020-2)-100160243-bk20131068-01</t>
  </si>
  <si>
    <t xml:space="preserve">环境生物技术</t>
  </si>
  <si>
    <r>
      <rPr>
        <sz val="10"/>
        <rFont val="Noto Sans"/>
        <family val="2"/>
      </rPr>
      <t xml:space="preserve">环境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43</t>
  </si>
  <si>
    <t xml:space="preserve">(2019-2020-2)-100160244-bk20130196-01</t>
  </si>
  <si>
    <t xml:space="preserve">生物医学电子学</t>
  </si>
  <si>
    <r>
      <rPr>
        <sz val="10"/>
        <rFont val="Noto Sans"/>
        <family val="2"/>
      </rPr>
      <t xml:space="preserve">生物医学电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244</t>
  </si>
  <si>
    <t xml:space="preserve">(2019-2020-2)-100160501-bk20130134-01</t>
  </si>
  <si>
    <r>
      <rPr>
        <sz val="10"/>
        <rFont val="Noto Sans"/>
        <family val="2"/>
      </rPr>
      <t xml:space="preserve">生命科学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命科学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501</t>
  </si>
  <si>
    <t xml:space="preserve">(2019-2020-2)-100160501-bk20130135-01</t>
  </si>
  <si>
    <t xml:space="preserve">(2019-2020-2)-100160502-bk20130063-01</t>
  </si>
  <si>
    <r>
      <rPr>
        <sz val="10"/>
        <rFont val="Noto Sans"/>
        <family val="2"/>
      </rPr>
      <t xml:space="preserve">生命科学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生命科学基础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60502</t>
  </si>
  <si>
    <t xml:space="preserve">(2019-2020-2)-100160502-bk20130064-01</t>
  </si>
  <si>
    <t xml:space="preserve">(2019-2020-2)-100171102-bk20130898-01</t>
  </si>
  <si>
    <t xml:space="preserve">复变函数</t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102</t>
  </si>
  <si>
    <t xml:space="preserve">(2019-2020-2)-100171102-bk20130899-01</t>
  </si>
  <si>
    <t xml:space="preserve">(2019-2020-2)-100171103-bk20130280-01</t>
  </si>
  <si>
    <t xml:space="preserve">实变函数</t>
  </si>
  <si>
    <r>
      <rPr>
        <sz val="10"/>
        <rFont val="Noto Sans"/>
        <family val="2"/>
      </rPr>
      <t xml:space="preserve">实变函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103</t>
  </si>
  <si>
    <t xml:space="preserve">(2019-2020-2)-100171103-bk20130281-01</t>
  </si>
  <si>
    <t xml:space="preserve">(2019-2020-2)-100171110-bk20130639-01</t>
  </si>
  <si>
    <t xml:space="preserve">试验设计</t>
  </si>
  <si>
    <r>
      <rPr>
        <sz val="10"/>
        <rFont val="Noto Sans"/>
        <family val="2"/>
      </rPr>
      <t xml:space="preserve">试验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110</t>
  </si>
  <si>
    <t xml:space="preserve">(2019-2020-2)-100171110-bk20130640-01</t>
  </si>
  <si>
    <t xml:space="preserve">(2019-2020-2)-100171201-bk20130766-01</t>
  </si>
  <si>
    <r>
      <rPr>
        <sz val="10"/>
        <rFont val="Noto Sans"/>
        <family val="2"/>
      </rPr>
      <t xml:space="preserve">数值计算方法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数值计算方法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201</t>
  </si>
  <si>
    <t xml:space="preserve">(2019-2020-2)-100171201-bk20130765-01</t>
  </si>
  <si>
    <t xml:space="preserve">(2019-2020-2)-100171206-bk20130298-01</t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206</t>
  </si>
  <si>
    <t xml:space="preserve">(2019-2020-2)-100171206-bk20130297-01</t>
  </si>
  <si>
    <t xml:space="preserve">(2019-2020-2)-100171207-bk20130922-01</t>
  </si>
  <si>
    <t xml:space="preserve">100171207</t>
  </si>
  <si>
    <t xml:space="preserve">(2019-2020-2)-100171207-bk20130923-01</t>
  </si>
  <si>
    <t xml:space="preserve">(2019-2020-2)-100171208-bk20130809-01</t>
  </si>
  <si>
    <t xml:space="preserve">偏微分方程数值解</t>
  </si>
  <si>
    <r>
      <rPr>
        <sz val="10"/>
        <rFont val="Noto Sans"/>
        <family val="2"/>
      </rPr>
      <t xml:space="preserve">偏微分方程数值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208</t>
  </si>
  <si>
    <t xml:space="preserve">(2019-2020-2)-100171208-bk20130808-01</t>
  </si>
  <si>
    <t xml:space="preserve">(2019-2020-2)-100171211-bk20130318-01</t>
  </si>
  <si>
    <t xml:space="preserve">数值计算方法</t>
  </si>
  <si>
    <r>
      <rPr>
        <sz val="10"/>
        <rFont val="Noto Sans"/>
        <family val="2"/>
      </rPr>
      <t xml:space="preserve">数值计算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211</t>
  </si>
  <si>
    <t xml:space="preserve">(2019-2020-2)-100171211-bk20130317-01</t>
  </si>
  <si>
    <t xml:space="preserve">(2019-2020-2)-100171302-bk20130466-01</t>
  </si>
  <si>
    <t xml:space="preserve">数理统计</t>
  </si>
  <si>
    <r>
      <rPr>
        <sz val="10"/>
        <rFont val="Noto Sans"/>
        <family val="2"/>
      </rPr>
      <t xml:space="preserve">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302</t>
  </si>
  <si>
    <t xml:space="preserve">(2019-2020-2)-100171302-bk20130465-01</t>
  </si>
  <si>
    <t xml:space="preserve">(2019-2020-2)-100171305-bk20131051-01</t>
  </si>
  <si>
    <t xml:space="preserve">应用回归分析</t>
  </si>
  <si>
    <r>
      <rPr>
        <sz val="10"/>
        <rFont val="Noto Sans"/>
        <family val="2"/>
      </rPr>
      <t xml:space="preserve">应用回归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305</t>
  </si>
  <si>
    <t xml:space="preserve">(2019-2020-2)-100171305-bk20131052-01</t>
  </si>
  <si>
    <t xml:space="preserve">(2019-2020-2)-100171306-bk20130667-01</t>
  </si>
  <si>
    <t xml:space="preserve">模糊数学</t>
  </si>
  <si>
    <r>
      <rPr>
        <sz val="10"/>
        <rFont val="Noto Sans"/>
        <family val="2"/>
      </rPr>
      <t xml:space="preserve">模糊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306</t>
  </si>
  <si>
    <t xml:space="preserve">(2019-2020-2)-100171306-bk20130668-01</t>
  </si>
  <si>
    <t xml:space="preserve">(2019-2020-2)-100171308-bk20131002-01</t>
  </si>
  <si>
    <t xml:space="preserve">抽样调查</t>
  </si>
  <si>
    <r>
      <rPr>
        <sz val="10"/>
        <rFont val="Noto Sans"/>
        <family val="2"/>
      </rPr>
      <t xml:space="preserve">抽样调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308</t>
  </si>
  <si>
    <t xml:space="preserve">(2019-2020-2)-100171308-bk20131003-01</t>
  </si>
  <si>
    <t xml:space="preserve">(2019-2020-2)-100171309-bk20130315-01</t>
  </si>
  <si>
    <t xml:space="preserve">统计计算</t>
  </si>
  <si>
    <r>
      <rPr>
        <sz val="10"/>
        <rFont val="Noto Sans"/>
        <family val="2"/>
      </rPr>
      <t xml:space="preserve">统计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1309</t>
  </si>
  <si>
    <t xml:space="preserve">(2019-2020-2)-100171309-bk20130316-01</t>
  </si>
  <si>
    <t xml:space="preserve">(2019-2020-2)-100172202-bk20130516-0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 II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 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2202</t>
  </si>
  <si>
    <t xml:space="preserve">(2019-2020-2)-100172202-bk20130517-01</t>
  </si>
  <si>
    <t xml:space="preserve">(2019-2020-2)-100172207-bk20130937-01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72207</t>
  </si>
  <si>
    <t xml:space="preserve">(2019-2020-2)-100180111-bk20130626-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0111</t>
  </si>
  <si>
    <t xml:space="preserve">物理学院</t>
  </si>
  <si>
    <t xml:space="preserve">(2019-2020-2)-100180111-bk20130627-01</t>
  </si>
  <si>
    <t xml:space="preserve">(2019-2020-2)-100180117-bk20130521-01</t>
  </si>
  <si>
    <r>
      <rPr>
        <sz val="10"/>
        <rFont val="Noto Sans"/>
        <family val="2"/>
      </rPr>
      <t xml:space="preserve">普通物理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普通物理 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0117</t>
  </si>
  <si>
    <t xml:space="preserve">(2019-2020-2)-100180117-bk20130520-01</t>
  </si>
  <si>
    <t xml:space="preserve">(2019-2020-2)-100180121-bk20130132-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0121</t>
  </si>
  <si>
    <t xml:space="preserve">(2019-2020-2)-100180121-bk20130133-01</t>
  </si>
  <si>
    <t xml:space="preserve">(2019-2020-2)-100181212-bk20130156-01</t>
  </si>
  <si>
    <t xml:space="preserve">数学物理方法</t>
  </si>
  <si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12</t>
  </si>
  <si>
    <t xml:space="preserve">(2019-2020-2)-100181212-bk20130155-01</t>
  </si>
  <si>
    <t xml:space="preserve">(2019-2020-2)-100181217-bk20130237-01</t>
  </si>
  <si>
    <t xml:space="preserve">普通物理Ⅲ</t>
  </si>
  <si>
    <r>
      <rPr>
        <sz val="10"/>
        <rFont val="Noto Sans"/>
        <family val="2"/>
      </rPr>
      <t xml:space="preserve">普通物理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17</t>
  </si>
  <si>
    <t xml:space="preserve">(2019-2020-2)-100181217-bk20130238-01</t>
  </si>
  <si>
    <t xml:space="preserve">(2019-2020-2)-100181218-bk20130178-01</t>
  </si>
  <si>
    <t xml:space="preserve">普通物理Ⅳ</t>
  </si>
  <si>
    <r>
      <rPr>
        <sz val="10"/>
        <rFont val="Noto Sans"/>
        <family val="2"/>
      </rPr>
      <t xml:space="preserve">普通物理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18</t>
  </si>
  <si>
    <t xml:space="preserve">(2019-2020-2)-100181218-bk20130179-01</t>
  </si>
  <si>
    <t xml:space="preserve">(2019-2020-2)-100181219-bk20130828-01</t>
  </si>
  <si>
    <t xml:space="preserve">普通物理Ⅴ</t>
  </si>
  <si>
    <r>
      <rPr>
        <sz val="10"/>
        <rFont val="Noto Sans"/>
        <family val="2"/>
      </rPr>
      <t xml:space="preserve">普通物理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19</t>
  </si>
  <si>
    <t xml:space="preserve">(2019-2020-2)-100181219-bk20130829-01</t>
  </si>
  <si>
    <t xml:space="preserve">(2019-2020-2)-100181222-bk20130931-01</t>
  </si>
  <si>
    <t xml:space="preserve">理论力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22</t>
  </si>
  <si>
    <t xml:space="preserve">(2019-2020-2)-100181222-bk20130930-01</t>
  </si>
  <si>
    <t xml:space="preserve">(2019-2020-2)-100181223-bk20130130-01</t>
  </si>
  <si>
    <t xml:space="preserve">微机原理</t>
  </si>
  <si>
    <r>
      <rPr>
        <sz val="10"/>
        <rFont val="Noto Sans"/>
        <family val="2"/>
      </rPr>
      <t xml:space="preserve">微机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223</t>
  </si>
  <si>
    <t xml:space="preserve">(2019-2020-2)-100181223-bk20130129-01</t>
  </si>
  <si>
    <t xml:space="preserve">(2019-2020-2)-100181224-bk20130046-01</t>
  </si>
  <si>
    <t xml:space="preserve">100181224</t>
  </si>
  <si>
    <t xml:space="preserve">(2019-2020-2)-100181224-bk20130047-01</t>
  </si>
  <si>
    <t xml:space="preserve">(2019-2020-2)-100181311-bk20130217-01</t>
  </si>
  <si>
    <t xml:space="preserve">100181311</t>
  </si>
  <si>
    <t xml:space="preserve">(2019-2020-2)-100181311-bk20130216-01</t>
  </si>
  <si>
    <t xml:space="preserve">(2019-2020-2)-100181322-bk20130919-01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322</t>
  </si>
  <si>
    <t xml:space="preserve">(2019-2020-2)-100181322-bk20130918-01</t>
  </si>
  <si>
    <t xml:space="preserve">(2019-2020-2)-100181323-bk20130792-01</t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323</t>
  </si>
  <si>
    <t xml:space="preserve">(2019-2020-2)-100181323-bk20130791-01</t>
  </si>
  <si>
    <t xml:space="preserve">(2019-2020-2)-100181324-bk20130708-01</t>
  </si>
  <si>
    <t xml:space="preserve">微电子学概论</t>
  </si>
  <si>
    <r>
      <rPr>
        <sz val="10"/>
        <rFont val="Noto Sans"/>
        <family val="2"/>
      </rPr>
      <t xml:space="preserve">微电子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1324</t>
  </si>
  <si>
    <t xml:space="preserve">(2019-2020-2)-100181324-bk20130709-01</t>
  </si>
  <si>
    <t xml:space="preserve">(2019-2020-2)-100182301-bk20130210-01</t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量子力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2301</t>
  </si>
  <si>
    <t xml:space="preserve">(2019-2020-2)-100182301-bk20130209-01</t>
  </si>
  <si>
    <t xml:space="preserve">(2019-2020-2)-100182305-bk20130406-01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2305</t>
  </si>
  <si>
    <t xml:space="preserve">(2019-2020-2)-100182305-bk20130407-01</t>
  </si>
  <si>
    <t xml:space="preserve">(2019-2020-2)-100182401-bk20130113-01</t>
  </si>
  <si>
    <t xml:space="preserve">计算物理</t>
  </si>
  <si>
    <r>
      <rPr>
        <sz val="10"/>
        <rFont val="Noto Sans"/>
        <family val="2"/>
      </rPr>
      <t xml:space="preserve">计算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2401</t>
  </si>
  <si>
    <t xml:space="preserve">(2019-2020-2)-100182402-bk20130076-01</t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2402</t>
  </si>
  <si>
    <t xml:space="preserve">(2019-2020-2)-100182405-bk20130167-01</t>
  </si>
  <si>
    <t xml:space="preserve">激光物理</t>
  </si>
  <si>
    <r>
      <rPr>
        <sz val="10"/>
        <rFont val="Noto Sans"/>
        <family val="2"/>
      </rPr>
      <t xml:space="preserve">激光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82405</t>
  </si>
  <si>
    <t xml:space="preserve">(2019-2020-2)-100190003-bk20130077-01</t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大学化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03</t>
  </si>
  <si>
    <t xml:space="preserve">(2019-2020-2)-100190003-bk20130078-01</t>
  </si>
  <si>
    <t xml:space="preserve">(2019-2020-2)-100190018-bk20130289-01</t>
  </si>
  <si>
    <t xml:space="preserve">仪器分析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18</t>
  </si>
  <si>
    <t xml:space="preserve">(2019-2020-2)-100190018-bk20130290-01</t>
  </si>
  <si>
    <t xml:space="preserve">(2019-2020-2)-100190020-bk20130697-01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20</t>
  </si>
  <si>
    <t xml:space="preserve">(2019-2020-2)-100190020-bk20130696-01</t>
  </si>
  <si>
    <t xml:space="preserve">(2019-2020-2)-100190026-bk20130879-0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26</t>
  </si>
  <si>
    <t xml:space="preserve">(2019-2020-2)-100190026-bk20130880-01</t>
  </si>
  <si>
    <t xml:space="preserve">(2019-2020-2)-100190028-bk20130694-01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28</t>
  </si>
  <si>
    <t xml:space="preserve">(2019-2020-2)-100190028-bk20130695-01</t>
  </si>
  <si>
    <t xml:space="preserve">(2019-2020-2)-100190031-bk20130693-0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31</t>
  </si>
  <si>
    <t xml:space="preserve">(2019-2020-2)-100190031-bk20130692-01</t>
  </si>
  <si>
    <t xml:space="preserve">(2019-2020-2)-100190033-bk20130512-0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33</t>
  </si>
  <si>
    <t xml:space="preserve">(2019-2020-2)-100190033-bk20130511-01</t>
  </si>
  <si>
    <t xml:space="preserve">(2019-2020-2)-100190035-bk20130548-01</t>
  </si>
  <si>
    <t xml:space="preserve">表面与胶体化学</t>
  </si>
  <si>
    <r>
      <rPr>
        <sz val="10"/>
        <rFont val="Noto Sans"/>
        <family val="2"/>
      </rPr>
      <t xml:space="preserve">表面与胶体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35</t>
  </si>
  <si>
    <t xml:space="preserve">(2019-2020-2)-100190035-bk20130549-01</t>
  </si>
  <si>
    <t xml:space="preserve">(2019-2020-2)-100190039-bk20130881-01</t>
  </si>
  <si>
    <t xml:space="preserve">高等有机化学</t>
  </si>
  <si>
    <r>
      <rPr>
        <sz val="10"/>
        <rFont val="Noto Sans"/>
        <family val="2"/>
      </rPr>
      <t xml:space="preserve">高等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39</t>
  </si>
  <si>
    <t xml:space="preserve">(2019-2020-2)-100190039-bk20130882-01</t>
  </si>
  <si>
    <t xml:space="preserve">(2019-2020-2)-100190043-bk20130456-01</t>
  </si>
  <si>
    <t xml:space="preserve">固体化学</t>
  </si>
  <si>
    <r>
      <rPr>
        <sz val="10"/>
        <rFont val="Noto Sans"/>
        <family val="2"/>
      </rPr>
      <t xml:space="preserve">固体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43</t>
  </si>
  <si>
    <t xml:space="preserve">(2019-2020-2)-100190043-bk20130457-01</t>
  </si>
  <si>
    <t xml:space="preserve">(2019-2020-2)-100190049-bk20131015-01</t>
  </si>
  <si>
    <t xml:space="preserve">结构化学</t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49</t>
  </si>
  <si>
    <t xml:space="preserve">(2019-2020-2)-100190049-bk20131016-01</t>
  </si>
  <si>
    <t xml:space="preserve">(2019-2020-2)-100190056-bk20131102-01</t>
  </si>
  <si>
    <t xml:space="preserve">现代分离技术</t>
  </si>
  <si>
    <r>
      <rPr>
        <sz val="10"/>
        <rFont val="Noto Sans"/>
        <family val="2"/>
      </rPr>
      <t xml:space="preserve">现代分离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56</t>
  </si>
  <si>
    <t xml:space="preserve">(2019-2020-2)-100190056-bk20131103-01</t>
  </si>
  <si>
    <t xml:space="preserve">(2019-2020-2)-100190061-bk20130356-01</t>
  </si>
  <si>
    <t xml:space="preserve">有机合成设计原理</t>
  </si>
  <si>
    <r>
      <rPr>
        <sz val="10"/>
        <rFont val="Noto Sans"/>
        <family val="2"/>
      </rPr>
      <t xml:space="preserve">有机合成设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0061</t>
  </si>
  <si>
    <t xml:space="preserve">(2019-2020-2)-100190061-bk20130355-01</t>
  </si>
  <si>
    <t xml:space="preserve">(2019-2020-2)-100191001-bk20130140-01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191001</t>
  </si>
  <si>
    <t xml:space="preserve">(2019-2020-2)-100191001-bk20130141-01</t>
  </si>
  <si>
    <t xml:space="preserve">(2019-2020-2)-100210006-bk20130959-01</t>
  </si>
  <si>
    <t xml:space="preserve">微观经济学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06</t>
  </si>
  <si>
    <t xml:space="preserve">管理与经济学院</t>
  </si>
  <si>
    <t xml:space="preserve">(2019-2020-2)-100210006-bk20130960-01</t>
  </si>
  <si>
    <t xml:space="preserve">(2019-2020-2)-100210007-bk20130374-01</t>
  </si>
  <si>
    <t xml:space="preserve">市场营销学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07</t>
  </si>
  <si>
    <t xml:space="preserve">(2019-2020-2)-100210007-bk20130373-01</t>
  </si>
  <si>
    <t xml:space="preserve">(2019-2020-2)-100210027-bk20130820-01</t>
  </si>
  <si>
    <t xml:space="preserve">财务管理概论</t>
  </si>
  <si>
    <r>
      <rPr>
        <sz val="10"/>
        <rFont val="Noto Sans"/>
        <family val="2"/>
      </rPr>
      <t xml:space="preserve">财务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27</t>
  </si>
  <si>
    <t xml:space="preserve">(2019-2020-2)-100210027-bk20130821-01</t>
  </si>
  <si>
    <t xml:space="preserve">(2019-2020-2)-100210029-bk20130804-01</t>
  </si>
  <si>
    <t xml:space="preserve">管理运筹学</t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29</t>
  </si>
  <si>
    <t xml:space="preserve">(2019-2020-2)-100210029-bk20130805-01</t>
  </si>
  <si>
    <t xml:space="preserve">(2019-2020-2)-100210034-bk20130371-01</t>
  </si>
  <si>
    <t xml:space="preserve">国际贸易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34</t>
  </si>
  <si>
    <t xml:space="preserve">(2019-2020-2)-100210034-bk20130372-01</t>
  </si>
  <si>
    <t xml:space="preserve">(2019-2020-2)-100210035-bk20130915-01</t>
  </si>
  <si>
    <t xml:space="preserve">货币银行学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35</t>
  </si>
  <si>
    <t xml:space="preserve">(2019-2020-2)-100210036-bk20130917-01</t>
  </si>
  <si>
    <t xml:space="preserve">国际金融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36</t>
  </si>
  <si>
    <t xml:space="preserve">(2019-2020-2)-100210036-bk20130916-01</t>
  </si>
  <si>
    <t xml:space="preserve">(2019-2020-2)-100210037-bk20130689-01</t>
  </si>
  <si>
    <t xml:space="preserve">国际商法</t>
  </si>
  <si>
    <r>
      <rPr>
        <sz val="10"/>
        <rFont val="Noto Sans"/>
        <family val="2"/>
      </rPr>
      <t xml:space="preserve">国际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37</t>
  </si>
  <si>
    <t xml:space="preserve">(2019-2020-2)-100210037-bk20130688-01</t>
  </si>
  <si>
    <t xml:space="preserve">(2019-2020-2)-100210042-bk20130496-01</t>
  </si>
  <si>
    <t xml:space="preserve">人力资源管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42</t>
  </si>
  <si>
    <t xml:space="preserve">(2019-2020-2)-100210042-bk20130497-01</t>
  </si>
  <si>
    <t xml:space="preserve">(2019-2020-2)-100210045-bk20131047-01</t>
  </si>
  <si>
    <t xml:space="preserve">创新与创业管理</t>
  </si>
  <si>
    <r>
      <rPr>
        <sz val="10"/>
        <rFont val="Noto Sans"/>
        <family val="2"/>
      </rPr>
      <t xml:space="preserve">创新与创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45</t>
  </si>
  <si>
    <t xml:space="preserve">(2019-2020-2)-100210045-bk20131048-01</t>
  </si>
  <si>
    <t xml:space="preserve">(2019-2020-2)-100210046-bk20130928-01</t>
  </si>
  <si>
    <t xml:space="preserve">100210046</t>
  </si>
  <si>
    <t xml:space="preserve">(2019-2020-2)-100210046-bk20130929-01</t>
  </si>
  <si>
    <t xml:space="preserve">(2019-2020-2)-100210047-bk20131013-01</t>
  </si>
  <si>
    <t xml:space="preserve">绩效与薪酬管理</t>
  </si>
  <si>
    <r>
      <rPr>
        <sz val="10"/>
        <rFont val="Noto Sans"/>
        <family val="2"/>
      </rPr>
      <t xml:space="preserve">绩效与薪酬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47</t>
  </si>
  <si>
    <t xml:space="preserve">(2019-2020-2)-100210047-bk20131014-01</t>
  </si>
  <si>
    <t xml:space="preserve">(2019-2020-2)-100210048-bk20130700-01</t>
  </si>
  <si>
    <t xml:space="preserve">市场调研</t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48</t>
  </si>
  <si>
    <t xml:space="preserve">(2019-2020-2)-100210048-bk20130701-01</t>
  </si>
  <si>
    <t xml:space="preserve">(2019-2020-2)-100210058-bk20130335-01</t>
  </si>
  <si>
    <t xml:space="preserve">电子商务与互联网营销</t>
  </si>
  <si>
    <r>
      <rPr>
        <sz val="10"/>
        <rFont val="Noto Sans"/>
        <family val="2"/>
      </rPr>
      <t xml:space="preserve">电子商务与互联网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58</t>
  </si>
  <si>
    <t xml:space="preserve">(2019-2020-2)-100210058-bk20130334-01</t>
  </si>
  <si>
    <t xml:space="preserve">(2019-2020-2)-100210063-bk20130590-01</t>
  </si>
  <si>
    <t xml:space="preserve">管理信息系统分析与设计</t>
  </si>
  <si>
    <r>
      <rPr>
        <sz val="10"/>
        <rFont val="Noto Sans"/>
        <family val="2"/>
      </rPr>
      <t xml:space="preserve">管理信息系统分析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63</t>
  </si>
  <si>
    <t xml:space="preserve">(2019-2020-2)-100210063-bk20130591-01</t>
  </si>
  <si>
    <t xml:space="preserve">(2019-2020-2)-100210072-bk20130712-01</t>
  </si>
  <si>
    <t xml:space="preserve">国际贸易地理</t>
  </si>
  <si>
    <r>
      <rPr>
        <sz val="10"/>
        <rFont val="Noto Sans"/>
        <family val="2"/>
      </rPr>
      <t xml:space="preserve">国际贸易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72</t>
  </si>
  <si>
    <t xml:space="preserve">(2019-2020-2)-100210072-bk20130713-01</t>
  </si>
  <si>
    <t xml:space="preserve">(2019-2020-2)-100210077-bk20130386-01</t>
  </si>
  <si>
    <t xml:space="preserve">国际市场营销</t>
  </si>
  <si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77</t>
  </si>
  <si>
    <t xml:space="preserve">(2019-2020-2)-100210077-bk20130385-01</t>
  </si>
  <si>
    <t xml:space="preserve">(2019-2020-2)-100210078-bk20130609-01</t>
  </si>
  <si>
    <t xml:space="preserve">世界贸易组织</t>
  </si>
  <si>
    <r>
      <rPr>
        <sz val="10"/>
        <rFont val="Noto Sans"/>
        <family val="2"/>
      </rPr>
      <t xml:space="preserve">世界贸易组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78</t>
  </si>
  <si>
    <t xml:space="preserve">(2019-2020-2)-100210078-bk20130610-01</t>
  </si>
  <si>
    <t xml:space="preserve">(2019-2020-2)-100210079-bk20130395-01</t>
  </si>
  <si>
    <t xml:space="preserve">经贸文章阅读</t>
  </si>
  <si>
    <r>
      <rPr>
        <sz val="10"/>
        <rFont val="Noto Sans"/>
        <family val="2"/>
      </rPr>
      <t xml:space="preserve">经贸文章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79</t>
  </si>
  <si>
    <t xml:space="preserve">(2019-2020-2)-100210083-bk20130731-01</t>
  </si>
  <si>
    <t xml:space="preserve">世界经济</t>
  </si>
  <si>
    <r>
      <rPr>
        <sz val="10"/>
        <rFont val="Noto Sans"/>
        <family val="2"/>
      </rPr>
      <t xml:space="preserve">世界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83</t>
  </si>
  <si>
    <t xml:space="preserve">(2019-2020-2)-100210083-bk20130732-01</t>
  </si>
  <si>
    <t xml:space="preserve">(2019-2020-2)-100210086-bk20130396-01</t>
  </si>
  <si>
    <t xml:space="preserve">现代广告学</t>
  </si>
  <si>
    <r>
      <rPr>
        <sz val="10"/>
        <rFont val="Noto Sans"/>
        <family val="2"/>
      </rPr>
      <t xml:space="preserve">现代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086</t>
  </si>
  <si>
    <t xml:space="preserve">(2019-2020-2)-100210086-bk20130397-01</t>
  </si>
  <si>
    <t xml:space="preserve">(2019-2020-2)-100210118-bk20130392-01</t>
  </si>
  <si>
    <t xml:space="preserve">销售管理</t>
  </si>
  <si>
    <r>
      <rPr>
        <sz val="10"/>
        <rFont val="Noto Sans"/>
        <family val="2"/>
      </rPr>
      <t xml:space="preserve">销售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18</t>
  </si>
  <si>
    <t xml:space="preserve">(2019-2020-2)-100210118-bk20130391-01</t>
  </si>
  <si>
    <t xml:space="preserve">(2019-2020-2)-100210127-bk20130587-01</t>
  </si>
  <si>
    <t xml:space="preserve">物流管理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27</t>
  </si>
  <si>
    <t xml:space="preserve">(2019-2020-2)-100210127-bk20130586-01</t>
  </si>
  <si>
    <t xml:space="preserve">(2019-2020-2)-100210154-bk20131033-01</t>
  </si>
  <si>
    <t xml:space="preserve">管理系统计算机仿真</t>
  </si>
  <si>
    <r>
      <rPr>
        <sz val="10"/>
        <rFont val="Noto Sans"/>
        <family val="2"/>
      </rPr>
      <t xml:space="preserve">管理系统计算机仿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54</t>
  </si>
  <si>
    <t xml:space="preserve">(2019-2020-2)-100210154-bk20131032-01</t>
  </si>
  <si>
    <t xml:space="preserve">(2019-2020-2)-100210155-bk20130802-01</t>
  </si>
  <si>
    <t xml:space="preserve">物流技术与供应链管理</t>
  </si>
  <si>
    <r>
      <rPr>
        <sz val="10"/>
        <rFont val="Noto Sans"/>
        <family val="2"/>
      </rPr>
      <t xml:space="preserve">物流技术与供应链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55</t>
  </si>
  <si>
    <t xml:space="preserve">(2019-2020-2)-100210155-bk20130803-01</t>
  </si>
  <si>
    <t xml:space="preserve">(2019-2020-2)-100210157-bk20130968-01</t>
  </si>
  <si>
    <t xml:space="preserve">企业资源规划系统与工具</t>
  </si>
  <si>
    <r>
      <rPr>
        <sz val="10"/>
        <rFont val="Noto Sans"/>
        <family val="2"/>
      </rPr>
      <t xml:space="preserve">企业资源规划系统与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57</t>
  </si>
  <si>
    <t xml:space="preserve">(2019-2020-2)-100210157-bk20130969-01</t>
  </si>
  <si>
    <t xml:space="preserve">(2019-2020-2)-100210160-bk20131040-01</t>
  </si>
  <si>
    <t xml:space="preserve">决策与对策专题</t>
  </si>
  <si>
    <r>
      <rPr>
        <sz val="10"/>
        <rFont val="Noto Sans"/>
        <family val="2"/>
      </rPr>
      <t xml:space="preserve">决策与对策专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160</t>
  </si>
  <si>
    <t xml:space="preserve">(2019-2020-2)-100210160-bk20131039-01</t>
  </si>
  <si>
    <t xml:space="preserve">(2019-2020-2)-100210222-bk20131080-01</t>
  </si>
  <si>
    <t xml:space="preserve">100210222</t>
  </si>
  <si>
    <t xml:space="preserve">(2019-2020-2)-100210238-bk20130364-01</t>
  </si>
  <si>
    <t xml:space="preserve">成本管理会计</t>
  </si>
  <si>
    <r>
      <rPr>
        <sz val="10"/>
        <rFont val="Noto Sans"/>
        <family val="2"/>
      </rPr>
      <t xml:space="preserve">成本管理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238</t>
  </si>
  <si>
    <t xml:space="preserve">(2019-2020-2)-100210238-bk20130363-01</t>
  </si>
  <si>
    <t xml:space="preserve">(2019-2020-2)-100210241-bk20130730-01</t>
  </si>
  <si>
    <t xml:space="preserve">商业伦理与社会责任</t>
  </si>
  <si>
    <r>
      <rPr>
        <sz val="10"/>
        <rFont val="Noto Sans"/>
        <family val="2"/>
      </rPr>
      <t xml:space="preserve">商业伦理与社会责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241</t>
  </si>
  <si>
    <t xml:space="preserve">(2019-2020-2)-100210241-bk20130729-01</t>
  </si>
  <si>
    <t xml:space="preserve">(2019-2020-2)-100210300-bk20130532-01</t>
  </si>
  <si>
    <t xml:space="preserve">商业伦理与社会责任（体优班）</t>
  </si>
  <si>
    <r>
      <rPr>
        <sz val="10"/>
        <rFont val="Noto Sans"/>
        <family val="2"/>
      </rPr>
      <t xml:space="preserve">商业伦理与社会责任（体优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300</t>
  </si>
  <si>
    <t xml:space="preserve">(2019-2020-2)-100210310-bk20130835-01</t>
  </si>
  <si>
    <t xml:space="preserve">应用统计学</t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10310</t>
  </si>
  <si>
    <t xml:space="preserve">(2019-2020-2)-100210310-bk20130834-01</t>
  </si>
  <si>
    <t xml:space="preserve">(2019-2020-2)-100220103-bk20130945-01</t>
  </si>
  <si>
    <t xml:space="preserve">大学语文</t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0103</t>
  </si>
  <si>
    <t xml:space="preserve">人文与社会科学学院</t>
  </si>
  <si>
    <t xml:space="preserve">(2019-2020-2)-100220103-bk20130944-01</t>
  </si>
  <si>
    <t xml:space="preserve">(2019-2020-2)-100221101-bk20130575-01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101</t>
  </si>
  <si>
    <t xml:space="preserve">(2019-2020-2)-100221101-bk20130574-01</t>
  </si>
  <si>
    <t xml:space="preserve">(2019-2020-2)-100221105-bk20130148-01</t>
  </si>
  <si>
    <t xml:space="preserve">《资本论》选读</t>
  </si>
  <si>
    <r>
      <rPr>
        <sz val="10"/>
        <rFont val="Noto Sans"/>
        <family val="2"/>
      </rPr>
      <t xml:space="preserve">《资本论》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105</t>
  </si>
  <si>
    <t xml:space="preserve">(2019-2020-2)-100221105-bk20130149-01</t>
  </si>
  <si>
    <t xml:space="preserve">(2019-2020-2)-100221204-bk20130706-01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04</t>
  </si>
  <si>
    <t xml:space="preserve">(2019-2020-2)-100221204-bk20130705-01</t>
  </si>
  <si>
    <t xml:space="preserve">(2019-2020-2)-100221205-bk20130869-01</t>
  </si>
  <si>
    <t xml:space="preserve">经济史</t>
  </si>
  <si>
    <r>
      <rPr>
        <sz val="10"/>
        <rFont val="Noto Sans"/>
        <family val="2"/>
      </rPr>
      <t xml:space="preserve">经济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05</t>
  </si>
  <si>
    <t xml:space="preserve">(2019-2020-2)-100221205-bk20130870-01</t>
  </si>
  <si>
    <t xml:space="preserve">(2019-2020-2)-100221206-bk20130646-01</t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06</t>
  </si>
  <si>
    <t xml:space="preserve">(2019-2020-2)-100221206-bk20130645-01</t>
  </si>
  <si>
    <t xml:space="preserve">(2019-2020-2)-100221207-bk20130972-01</t>
  </si>
  <si>
    <t xml:space="preserve">宏观经济学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07</t>
  </si>
  <si>
    <t xml:space="preserve">(2019-2020-2)-100221207-bk20130973-01</t>
  </si>
  <si>
    <t xml:space="preserve">(2019-2020-2)-100221210-bk20131078-01</t>
  </si>
  <si>
    <t xml:space="preserve">公共经济学</t>
  </si>
  <si>
    <r>
      <rPr>
        <sz val="10"/>
        <rFont val="Noto Sans"/>
        <family val="2"/>
      </rPr>
      <t xml:space="preserve">公共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10</t>
  </si>
  <si>
    <t xml:space="preserve">(2019-2020-2)-100221210-bk20131077-01</t>
  </si>
  <si>
    <t xml:space="preserve">(2019-2020-2)-100221214-bk20130447-01</t>
  </si>
  <si>
    <t xml:space="preserve">证券投资学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14</t>
  </si>
  <si>
    <t xml:space="preserve">(2019-2020-2)-100221214-bk20130448-01</t>
  </si>
  <si>
    <t xml:space="preserve">(2019-2020-2)-100221215-bk20130770-01</t>
  </si>
  <si>
    <t xml:space="preserve">新制度经济学</t>
  </si>
  <si>
    <r>
      <rPr>
        <sz val="10"/>
        <rFont val="Noto Sans"/>
        <family val="2"/>
      </rPr>
      <t xml:space="preserve">新制度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1215</t>
  </si>
  <si>
    <t xml:space="preserve">(2019-2020-2)-100221215-bk20130771-01</t>
  </si>
  <si>
    <t xml:space="preserve">(2019-2020-2)-100222130-bk20130753-01</t>
  </si>
  <si>
    <t xml:space="preserve">儿童青少年社会工作</t>
  </si>
  <si>
    <r>
      <rPr>
        <sz val="10"/>
        <rFont val="Noto Sans"/>
        <family val="2"/>
      </rPr>
      <t xml:space="preserve">儿童青少年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130</t>
  </si>
  <si>
    <t xml:space="preserve">(2019-2020-2)-100222130-bk20130752-01</t>
  </si>
  <si>
    <t xml:space="preserve">(2019-2020-2)-100222133-bk20130971-01</t>
  </si>
  <si>
    <t xml:space="preserve">心理健康与社会工作</t>
  </si>
  <si>
    <r>
      <rPr>
        <sz val="10"/>
        <rFont val="Noto Sans"/>
        <family val="2"/>
      </rPr>
      <t xml:space="preserve">心理健康与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133</t>
  </si>
  <si>
    <t xml:space="preserve">(2019-2020-2)-100222133-bk20130970-01</t>
  </si>
  <si>
    <t xml:space="preserve">(2019-2020-2)-100222206-bk20130442-01</t>
  </si>
  <si>
    <t xml:space="preserve">心理学与生活</t>
  </si>
  <si>
    <r>
      <rPr>
        <sz val="10"/>
        <rFont val="Noto Sans"/>
        <family val="2"/>
      </rPr>
      <t xml:space="preserve">心理学与生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06</t>
  </si>
  <si>
    <t xml:space="preserve">(2019-2020-2)-100222206-bk20130443-01</t>
  </si>
  <si>
    <t xml:space="preserve">(2019-2020-2)-100222207-bk20130452-01</t>
  </si>
  <si>
    <t xml:space="preserve">个案工作</t>
  </si>
  <si>
    <r>
      <rPr>
        <sz val="10"/>
        <rFont val="Noto Sans"/>
        <family val="2"/>
      </rPr>
      <t xml:space="preserve">个案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07</t>
  </si>
  <si>
    <t xml:space="preserve">(2019-2020-2)-100222207-bk20130451-01</t>
  </si>
  <si>
    <t xml:space="preserve">(2019-2020-2)-100222208-bk20130283-01</t>
  </si>
  <si>
    <t xml:space="preserve">社会工作与社会发展</t>
  </si>
  <si>
    <r>
      <rPr>
        <sz val="10"/>
        <rFont val="Noto Sans"/>
        <family val="2"/>
      </rPr>
      <t xml:space="preserve">社会工作与社会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08</t>
  </si>
  <si>
    <t xml:space="preserve">(2019-2020-2)-100222208-bk20130282-01</t>
  </si>
  <si>
    <t xml:space="preserve">(2019-2020-2)-100222209-bk20130779-01</t>
  </si>
  <si>
    <t xml:space="preserve">社区工作</t>
  </si>
  <si>
    <r>
      <rPr>
        <sz val="10"/>
        <rFont val="Noto Sans"/>
        <family val="2"/>
      </rPr>
      <t xml:space="preserve">社区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09</t>
  </si>
  <si>
    <t xml:space="preserve">(2019-2020-2)-100222209-bk20130780-01</t>
  </si>
  <si>
    <t xml:space="preserve">(2019-2020-2)-100222210-bk20130346-01</t>
  </si>
  <si>
    <t xml:space="preserve">社会政策</t>
  </si>
  <si>
    <r>
      <rPr>
        <sz val="10"/>
        <rFont val="Noto Sans"/>
        <family val="2"/>
      </rPr>
      <t xml:space="preserve">社会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10</t>
  </si>
  <si>
    <t xml:space="preserve">(2019-2020-2)-100222210-bk20130345-01</t>
  </si>
  <si>
    <t xml:space="preserve">(2019-2020-2)-100222213-bk20131086-01</t>
  </si>
  <si>
    <t xml:space="preserve">现代福利思想</t>
  </si>
  <si>
    <r>
      <rPr>
        <sz val="10"/>
        <rFont val="Noto Sans"/>
        <family val="2"/>
      </rPr>
      <t xml:space="preserve">现代福利思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13</t>
  </si>
  <si>
    <t xml:space="preserve">(2019-2020-2)-100222213-bk20131085-01</t>
  </si>
  <si>
    <t xml:space="preserve">(2019-2020-2)-100222226-bk20130644-01</t>
  </si>
  <si>
    <t xml:space="preserve">文化与心理健康</t>
  </si>
  <si>
    <r>
      <rPr>
        <sz val="10"/>
        <rFont val="Noto Sans"/>
        <family val="2"/>
      </rPr>
      <t xml:space="preserve">文化与心理健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26</t>
  </si>
  <si>
    <t xml:space="preserve">(2019-2020-2)-100222226-bk20130643-01</t>
  </si>
  <si>
    <t xml:space="preserve">(2019-2020-2)-100222228-bk20130949-01</t>
  </si>
  <si>
    <t xml:space="preserve">质性研究方法</t>
  </si>
  <si>
    <r>
      <rPr>
        <sz val="10"/>
        <rFont val="Noto Sans"/>
        <family val="2"/>
      </rPr>
      <t xml:space="preserve">质性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28</t>
  </si>
  <si>
    <t xml:space="preserve">(2019-2020-2)-100222228-bk20130950-01</t>
  </si>
  <si>
    <t xml:space="preserve">(2019-2020-2)-100222232-bk20130943-01</t>
  </si>
  <si>
    <t xml:space="preserve">女性学概论</t>
  </si>
  <si>
    <r>
      <rPr>
        <sz val="10"/>
        <rFont val="Noto Sans"/>
        <family val="2"/>
      </rPr>
      <t xml:space="preserve">女性学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22232</t>
  </si>
  <si>
    <t xml:space="preserve">(2019-2020-2)-100222232-bk20130942-01</t>
  </si>
  <si>
    <t xml:space="preserve">(2019-2020-2)-100230007-bk20130180-01</t>
  </si>
  <si>
    <t xml:space="preserve">物权法</t>
  </si>
  <si>
    <r>
      <rPr>
        <sz val="10"/>
        <rFont val="Noto Sans"/>
        <family val="2"/>
      </rPr>
      <t xml:space="preserve">物权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07</t>
  </si>
  <si>
    <t xml:space="preserve">法学院</t>
  </si>
  <si>
    <t xml:space="preserve">(2019-2020-2)-100230007-bk20130181-01</t>
  </si>
  <si>
    <t xml:space="preserve">(2019-2020-2)-100230008-bk20130259-01</t>
  </si>
  <si>
    <t xml:space="preserve">债权法</t>
  </si>
  <si>
    <r>
      <rPr>
        <sz val="10"/>
        <rFont val="Noto Sans"/>
        <family val="2"/>
      </rPr>
      <t xml:space="preserve">债权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08</t>
  </si>
  <si>
    <t xml:space="preserve">(2019-2020-2)-100230008-bk20130258-01</t>
  </si>
  <si>
    <t xml:space="preserve">(2019-2020-2)-100230009-bk20130222-01</t>
  </si>
  <si>
    <t xml:space="preserve">刑法分论</t>
  </si>
  <si>
    <r>
      <rPr>
        <sz val="10"/>
        <rFont val="Noto Sans"/>
        <family val="2"/>
      </rPr>
      <t xml:space="preserve">刑法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09</t>
  </si>
  <si>
    <t xml:space="preserve">(2019-2020-2)-100230009-bk20130221-01</t>
  </si>
  <si>
    <t xml:space="preserve">(2019-2020-2)-100230011-bk20130160-01</t>
  </si>
  <si>
    <t xml:space="preserve">行政法与行政诉讼法</t>
  </si>
  <si>
    <r>
      <rPr>
        <sz val="10"/>
        <rFont val="Noto Sans"/>
        <family val="2"/>
      </rPr>
      <t xml:space="preserve">行政法与行政诉讼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11</t>
  </si>
  <si>
    <t xml:space="preserve">(2019-2020-2)-100230011-bk20130161-01</t>
  </si>
  <si>
    <t xml:space="preserve">(2019-2020-2)-100230017-bk20130348-01</t>
  </si>
  <si>
    <t xml:space="preserve">侵权责任法</t>
  </si>
  <si>
    <r>
      <rPr>
        <sz val="10"/>
        <rFont val="Noto Sans"/>
        <family val="2"/>
      </rPr>
      <t xml:space="preserve">侵权责任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17</t>
  </si>
  <si>
    <t xml:space="preserve">(2019-2020-2)-100230017-bk20130349-01</t>
  </si>
  <si>
    <t xml:space="preserve">(2019-2020-2)-100230020-bk20130206-01</t>
  </si>
  <si>
    <t xml:space="preserve">劳动与社会保障法</t>
  </si>
  <si>
    <r>
      <rPr>
        <sz val="10"/>
        <rFont val="Noto Sans"/>
        <family val="2"/>
      </rPr>
      <t xml:space="preserve">劳动与社会保障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20</t>
  </si>
  <si>
    <t xml:space="preserve">(2019-2020-2)-100230020-bk20130207-01</t>
  </si>
  <si>
    <t xml:space="preserve">(2019-2020-2)-100230022-bk20130746-01</t>
  </si>
  <si>
    <t xml:space="preserve">国际私法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22</t>
  </si>
  <si>
    <t xml:space="preserve">(2019-2020-2)-100230022-bk20130745-01</t>
  </si>
  <si>
    <t xml:space="preserve">(2019-2020-2)-100230023-bk20130352-01</t>
  </si>
  <si>
    <t xml:space="preserve">国际经济法</t>
  </si>
  <si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23</t>
  </si>
  <si>
    <t xml:space="preserve">(2019-2020-2)-100230023-bk20130353-01</t>
  </si>
  <si>
    <t xml:space="preserve">(2019-2020-2)-100230026-bk20131091-01</t>
  </si>
  <si>
    <t xml:space="preserve">民商法案例研习</t>
  </si>
  <si>
    <r>
      <rPr>
        <sz val="10"/>
        <rFont val="Noto Sans"/>
        <family val="2"/>
      </rPr>
      <t xml:space="preserve">民商法案例研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26</t>
  </si>
  <si>
    <t xml:space="preserve">(2019-2020-2)-100230026-bk20131092-01</t>
  </si>
  <si>
    <t xml:space="preserve">(2019-2020-2)-100230028-bk20130531-01</t>
  </si>
  <si>
    <t xml:space="preserve">刑法案例研习</t>
  </si>
  <si>
    <r>
      <rPr>
        <sz val="10"/>
        <rFont val="Noto Sans"/>
        <family val="2"/>
      </rPr>
      <t xml:space="preserve">刑法案例研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28</t>
  </si>
  <si>
    <t xml:space="preserve">(2019-2020-2)-100230028-bk20130530-01</t>
  </si>
  <si>
    <t xml:space="preserve">(2019-2020-2)-100230030-bk20130489-01</t>
  </si>
  <si>
    <t xml:space="preserve">税法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0</t>
  </si>
  <si>
    <t xml:space="preserve">(2019-2020-2)-100230030-bk20130488-01</t>
  </si>
  <si>
    <t xml:space="preserve">(2019-2020-2)-100230031-bk20130200-01</t>
  </si>
  <si>
    <t xml:space="preserve">破产法</t>
  </si>
  <si>
    <r>
      <rPr>
        <sz val="10"/>
        <rFont val="Noto Sans"/>
        <family val="2"/>
      </rPr>
      <t xml:space="preserve">破产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1</t>
  </si>
  <si>
    <t xml:space="preserve">(2019-2020-2)-100230031-bk20130199-01</t>
  </si>
  <si>
    <t xml:space="preserve">(2019-2020-2)-100230033-bk20130213-01</t>
  </si>
  <si>
    <t xml:space="preserve">非诉讼纠纷解决程序</t>
  </si>
  <si>
    <r>
      <rPr>
        <sz val="10"/>
        <rFont val="Noto Sans"/>
        <family val="2"/>
      </rPr>
      <t xml:space="preserve">非诉讼纠纷解决程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3</t>
  </si>
  <si>
    <t xml:space="preserve">(2019-2020-2)-100230033-bk20130214-01</t>
  </si>
  <si>
    <t xml:space="preserve">(2019-2020-2)-100230034-bk20130083-01</t>
  </si>
  <si>
    <t xml:space="preserve">证券法</t>
  </si>
  <si>
    <r>
      <rPr>
        <sz val="10"/>
        <rFont val="Noto Sans"/>
        <family val="2"/>
      </rPr>
      <t xml:space="preserve">证券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4</t>
  </si>
  <si>
    <t xml:space="preserve">(2019-2020-2)-100230034-bk20130084-01</t>
  </si>
  <si>
    <t xml:space="preserve">(2019-2020-2)-100230035-bk20130099-01</t>
  </si>
  <si>
    <t xml:space="preserve">金融保险法</t>
  </si>
  <si>
    <r>
      <rPr>
        <sz val="10"/>
        <rFont val="Noto Sans"/>
        <family val="2"/>
      </rPr>
      <t xml:space="preserve">金融保险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5</t>
  </si>
  <si>
    <t xml:space="preserve">(2019-2020-2)-100230035-bk20130098-01</t>
  </si>
  <si>
    <t xml:space="preserve">(2019-2020-2)-100230036-bk20130053-01</t>
  </si>
  <si>
    <t xml:space="preserve">信托法</t>
  </si>
  <si>
    <r>
      <rPr>
        <sz val="10"/>
        <rFont val="Noto Sans"/>
        <family val="2"/>
      </rPr>
      <t xml:space="preserve">信托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6</t>
  </si>
  <si>
    <t xml:space="preserve">(2019-2020-2)-100230036-bk20130054-01</t>
  </si>
  <si>
    <t xml:space="preserve">(2019-2020-2)-100230037-bk20130169-01</t>
  </si>
  <si>
    <t xml:space="preserve">犯罪学</t>
  </si>
  <si>
    <r>
      <rPr>
        <sz val="10"/>
        <rFont val="Noto Sans"/>
        <family val="2"/>
      </rPr>
      <t xml:space="preserve">犯罪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7</t>
  </si>
  <si>
    <t xml:space="preserve">(2019-2020-2)-100230037-bk20130168-01</t>
  </si>
  <si>
    <t xml:space="preserve">(2019-2020-2)-100230038-bk20130152-01</t>
  </si>
  <si>
    <t xml:space="preserve">民事强制执行法</t>
  </si>
  <si>
    <r>
      <rPr>
        <sz val="10"/>
        <rFont val="Noto Sans"/>
        <family val="2"/>
      </rPr>
      <t xml:space="preserve">民事强制执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38</t>
  </si>
  <si>
    <t xml:space="preserve">(2019-2020-2)-100230038-bk20130153-01</t>
  </si>
  <si>
    <t xml:space="preserve">(2019-2020-2)-100230042-bk20130690-01</t>
  </si>
  <si>
    <t xml:space="preserve">票据法</t>
  </si>
  <si>
    <r>
      <rPr>
        <sz val="10"/>
        <rFont val="Noto Sans"/>
        <family val="2"/>
      </rPr>
      <t xml:space="preserve">票据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42</t>
  </si>
  <si>
    <t xml:space="preserve">(2019-2020-2)-100230042-bk20130691-01</t>
  </si>
  <si>
    <t xml:space="preserve">(2019-2020-2)-100230044-bk20130883-01</t>
  </si>
  <si>
    <t xml:space="preserve">劳动合同法</t>
  </si>
  <si>
    <r>
      <rPr>
        <sz val="10"/>
        <rFont val="Noto Sans"/>
        <family val="2"/>
      </rPr>
      <t xml:space="preserve">劳动合同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44</t>
  </si>
  <si>
    <t xml:space="preserve">(2019-2020-2)-100230044-bk20130884-01</t>
  </si>
  <si>
    <t xml:space="preserve">(2019-2020-2)-100230046-bk20131071-01</t>
  </si>
  <si>
    <t xml:space="preserve">司法制度与法律职业道德</t>
  </si>
  <si>
    <r>
      <rPr>
        <sz val="10"/>
        <rFont val="Noto Sans"/>
        <family val="2"/>
      </rPr>
      <t xml:space="preserve">司法制度与法律职业道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46</t>
  </si>
  <si>
    <t xml:space="preserve">(2019-2020-2)-100230046-bk20131070-01</t>
  </si>
  <si>
    <t xml:space="preserve">(2019-2020-2)-100230052-bk20130860-01</t>
  </si>
  <si>
    <t xml:space="preserve">互联网法律政策专题研究</t>
  </si>
  <si>
    <r>
      <rPr>
        <sz val="10"/>
        <rFont val="Noto Sans"/>
        <family val="2"/>
      </rPr>
      <t xml:space="preserve">互联网法律政策专题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2</t>
  </si>
  <si>
    <t xml:space="preserve">(2019-2020-2)-100230052-bk20130861-01</t>
  </si>
  <si>
    <t xml:space="preserve">(2019-2020-2)-100230053-bk20131082-01</t>
  </si>
  <si>
    <t xml:space="preserve">法律诊所</t>
  </si>
  <si>
    <r>
      <rPr>
        <sz val="10"/>
        <rFont val="Noto Sans"/>
        <family val="2"/>
      </rPr>
      <t xml:space="preserve">法律诊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3</t>
  </si>
  <si>
    <t xml:space="preserve">(2019-2020-2)-100230053-bk20131083-01</t>
  </si>
  <si>
    <t xml:space="preserve">(2019-2020-2)-100230054-bk20130208-01</t>
  </si>
  <si>
    <t xml:space="preserve">法学经典选读</t>
  </si>
  <si>
    <r>
      <rPr>
        <sz val="10"/>
        <rFont val="Noto Sans"/>
        <family val="2"/>
      </rPr>
      <t xml:space="preserve">法学经典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4</t>
  </si>
  <si>
    <t xml:space="preserve">(2019-2020-2)-100230056-bk20130146-01</t>
  </si>
  <si>
    <t xml:space="preserve">法律英语</t>
  </si>
  <si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6</t>
  </si>
  <si>
    <t xml:space="preserve">(2019-2020-2)-100230057-bk20130303-01</t>
  </si>
  <si>
    <t xml:space="preserve">知识产权法基础</t>
  </si>
  <si>
    <r>
      <rPr>
        <sz val="10"/>
        <rFont val="Noto Sans"/>
        <family val="2"/>
      </rPr>
      <t xml:space="preserve">知识产权法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7</t>
  </si>
  <si>
    <t xml:space="preserve">(2019-2020-2)-100230057-bk20130304-01</t>
  </si>
  <si>
    <t xml:space="preserve">(2019-2020-2)-100230058-bk20130250-01</t>
  </si>
  <si>
    <t xml:space="preserve">行政法实务</t>
  </si>
  <si>
    <r>
      <rPr>
        <sz val="10"/>
        <rFont val="Noto Sans"/>
        <family val="2"/>
      </rPr>
      <t xml:space="preserve">行政法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30058</t>
  </si>
  <si>
    <t xml:space="preserve">(2019-2020-2)-100270003-bk20130111-01</t>
  </si>
  <si>
    <t xml:space="preserve">马克思主义基本原理概论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70003</t>
  </si>
  <si>
    <t xml:space="preserve">马克思主义学院</t>
  </si>
  <si>
    <t xml:space="preserve">(2019-2020-2)-100270003-bk20130110-01</t>
  </si>
  <si>
    <t xml:space="preserve">(2019-2020-2)-100270013-bk20130901-01</t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70013</t>
  </si>
  <si>
    <t xml:space="preserve">(2019-2020-2)-100270013-bk20130900-01</t>
  </si>
  <si>
    <t xml:space="preserve">(2019-2020-2)-100270022-bk20130366-01</t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270022</t>
  </si>
  <si>
    <t xml:space="preserve">(2019-2020-2)-100270022-bk20130365-01</t>
  </si>
  <si>
    <t xml:space="preserve">(2019-2020-2)-100341313-bk20130455-01</t>
  </si>
  <si>
    <t xml:space="preserve">企业会计实务</t>
  </si>
  <si>
    <r>
      <rPr>
        <sz val="10"/>
        <rFont val="Noto Sans"/>
        <family val="2"/>
      </rPr>
      <t xml:space="preserve">企业会计实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341313</t>
  </si>
  <si>
    <t xml:space="preserve">国际教育学院</t>
  </si>
  <si>
    <t xml:space="preserve">(2019-2020-2)-100341313-bk20130454-01</t>
  </si>
  <si>
    <t xml:space="preserve">(2019-2020-2)-100620001-bk20130144-01</t>
  </si>
  <si>
    <t xml:space="preserve">学科动态与科学素养</t>
  </si>
  <si>
    <r>
      <rPr>
        <sz val="10"/>
        <rFont val="Noto Sans"/>
        <family val="2"/>
      </rPr>
      <t xml:space="preserve">学科动态与科学素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620001</t>
  </si>
  <si>
    <t xml:space="preserve">精工书院</t>
  </si>
  <si>
    <t xml:space="preserve">(2019-2020-2)-100620001-bk20130143-01</t>
  </si>
  <si>
    <t xml:space="preserve">(2019-2020-2)-100620002-bk20130551-01</t>
  </si>
  <si>
    <t xml:space="preserve">创新思维与科技发展</t>
  </si>
  <si>
    <r>
      <rPr>
        <sz val="10"/>
        <rFont val="Noto Sans"/>
        <family val="2"/>
      </rPr>
      <t xml:space="preserve">创新思维与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620002</t>
  </si>
  <si>
    <t xml:space="preserve">(2019-2020-2)-100620002-bk20130550-01</t>
  </si>
  <si>
    <t xml:space="preserve">(2019-2020-2)-100930001-bk20130060-01</t>
  </si>
  <si>
    <t xml:space="preserve">大学生心理素质发展</t>
  </si>
  <si>
    <r>
      <rPr>
        <sz val="10"/>
        <rFont val="Noto Sans"/>
        <family val="2"/>
      </rPr>
      <t xml:space="preserve">大学生心理素质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930001</t>
  </si>
  <si>
    <t xml:space="preserve">学生工作处</t>
  </si>
  <si>
    <t xml:space="preserve">(2019-2020-2)-100930001-bk20130059-01</t>
  </si>
  <si>
    <t xml:space="preserve">(2019-2020-2)-100960001-bk20130253-01</t>
  </si>
  <si>
    <t xml:space="preserve">文献检索</t>
  </si>
  <si>
    <r>
      <rPr>
        <sz val="10"/>
        <rFont val="Noto Sans"/>
        <family val="2"/>
      </rPr>
      <t xml:space="preserve">文献检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0960001</t>
  </si>
  <si>
    <t xml:space="preserve">图书馆</t>
  </si>
  <si>
    <t xml:space="preserve">(2019-2020-2)-100960001-bk20130254-01</t>
  </si>
  <si>
    <t xml:space="preserve">(2019-2020-2)-101014001-bk20130507-01</t>
  </si>
  <si>
    <t xml:space="preserve">材料力学（全英文）</t>
  </si>
  <si>
    <r>
      <rPr>
        <sz val="10"/>
        <rFont val="Noto Sans"/>
        <family val="2"/>
      </rPr>
      <t xml:space="preserve">材料力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14001</t>
  </si>
  <si>
    <t xml:space="preserve">(2019-2020-2)-101014001-bk20130506-01</t>
  </si>
  <si>
    <t xml:space="preserve">(2019-2020-2)-101027101-bk20130082-01</t>
  </si>
  <si>
    <t xml:space="preserve">机器人学科前沿与发展动态（全英文）</t>
  </si>
  <si>
    <r>
      <rPr>
        <sz val="10"/>
        <rFont val="Noto Sans"/>
        <family val="2"/>
      </rPr>
      <t xml:space="preserve">机器人学科前沿与发展动态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01</t>
  </si>
  <si>
    <t xml:space="preserve">(2019-2020-2)-101027103-bk20130424-01</t>
  </si>
  <si>
    <t xml:space="preserve">微系统设计与制造（全英文）</t>
  </si>
  <si>
    <r>
      <rPr>
        <sz val="10"/>
        <rFont val="Noto Sans"/>
        <family val="2"/>
      </rPr>
      <t xml:space="preserve">微系统设计与制造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03</t>
  </si>
  <si>
    <t xml:space="preserve">(2019-2020-2)-101027103-bk20130425-01</t>
  </si>
  <si>
    <t xml:space="preserve">(2019-2020-2)-101027104-bk20130114-01</t>
  </si>
  <si>
    <t xml:space="preserve">信号与系统（全英文）</t>
  </si>
  <si>
    <r>
      <rPr>
        <sz val="10"/>
        <rFont val="Noto Sans"/>
        <family val="2"/>
      </rPr>
      <t xml:space="preserve">信号与系统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04</t>
  </si>
  <si>
    <t xml:space="preserve">(2019-2020-2)-101027112-bk20130050-01</t>
  </si>
  <si>
    <r>
      <rPr>
        <sz val="10"/>
        <rFont val="Noto Sans"/>
        <family val="2"/>
      </rPr>
      <t xml:space="preserve">计算机软件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（全英文）</t>
    </r>
  </si>
  <si>
    <r>
      <rPr>
        <sz val="10"/>
        <rFont val="Noto Sans"/>
        <family val="2"/>
      </rPr>
      <t xml:space="preserve">计算机软件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12</t>
  </si>
  <si>
    <t xml:space="preserve">(2019-2020-2)-101027120-bk20131006-01</t>
  </si>
  <si>
    <t xml:space="preserve">微处理器与汇编语言（全英文）</t>
  </si>
  <si>
    <r>
      <rPr>
        <sz val="10"/>
        <rFont val="Noto Sans"/>
        <family val="2"/>
      </rPr>
      <t xml:space="preserve">微处理器与汇编语言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20</t>
  </si>
  <si>
    <t xml:space="preserve">(2019-2020-2)-101027122-bk20130284-01</t>
  </si>
  <si>
    <t xml:space="preserve">宏微系统流体力学（全英文）</t>
  </si>
  <si>
    <r>
      <rPr>
        <sz val="10"/>
        <rFont val="Noto Sans"/>
        <family val="2"/>
      </rPr>
      <t xml:space="preserve">宏微系统流体力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27122</t>
  </si>
  <si>
    <t xml:space="preserve">(2019-2020-2)-101031102-bk20130480-01</t>
  </si>
  <si>
    <t xml:space="preserve">工程制图基础（全英文）</t>
  </si>
  <si>
    <r>
      <rPr>
        <sz val="10"/>
        <rFont val="Noto Sans"/>
        <family val="2"/>
      </rPr>
      <t xml:space="preserve">工程制图基础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1102</t>
  </si>
  <si>
    <t xml:space="preserve">(2019-2020-2)-101031102-bk20130481-01</t>
  </si>
  <si>
    <t xml:space="preserve">(2019-2020-2)-101037302-bk20130305-01</t>
  </si>
  <si>
    <t xml:space="preserve">工程制图（英文）</t>
  </si>
  <si>
    <r>
      <rPr>
        <sz val="10"/>
        <rFont val="Noto Sans"/>
        <family val="2"/>
      </rPr>
      <t xml:space="preserve">工程制图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02</t>
  </si>
  <si>
    <t xml:space="preserve">(2019-2020-2)-101037302-bk20130306-01</t>
  </si>
  <si>
    <t xml:space="preserve">(2019-2020-2)-101037304-bk20130635-01</t>
  </si>
  <si>
    <t xml:space="preserve">机械原理（英文）</t>
  </si>
  <si>
    <r>
      <rPr>
        <sz val="10"/>
        <rFont val="Noto Sans"/>
        <family val="2"/>
      </rPr>
      <t xml:space="preserve">机械原理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04</t>
  </si>
  <si>
    <t xml:space="preserve">(2019-2020-2)-101037304-bk20130636-01</t>
  </si>
  <si>
    <t xml:space="preserve">(2019-2020-2)-101037305-bk20131073-01</t>
  </si>
  <si>
    <t xml:space="preserve">工程材料与应用（英文）</t>
  </si>
  <si>
    <r>
      <rPr>
        <sz val="10"/>
        <rFont val="Noto Sans"/>
        <family val="2"/>
      </rPr>
      <t xml:space="preserve">工程材料与应用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05</t>
  </si>
  <si>
    <t xml:space="preserve">(2019-2020-2)-101037305-bk20131072-01</t>
  </si>
  <si>
    <t xml:space="preserve">(2019-2020-2)-101037306-bk20130859-01</t>
  </si>
  <si>
    <t xml:space="preserve">热力学（英文）</t>
  </si>
  <si>
    <r>
      <rPr>
        <sz val="10"/>
        <rFont val="Noto Sans"/>
        <family val="2"/>
      </rPr>
      <t xml:space="preserve">热力学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06</t>
  </si>
  <si>
    <t xml:space="preserve">(2019-2020-2)-101037306-bk20130858-01</t>
  </si>
  <si>
    <t xml:space="preserve">(2019-2020-2)-101037312-bk20130995-01</t>
  </si>
  <si>
    <t xml:space="preserve">中国文化与跨文化交流（英文）</t>
  </si>
  <si>
    <r>
      <rPr>
        <sz val="10"/>
        <rFont val="Noto Sans"/>
        <family val="2"/>
      </rPr>
      <t xml:space="preserve">中国文化与跨文化交流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2</t>
  </si>
  <si>
    <t xml:space="preserve">(2019-2020-2)-101037312-bk20130996-01</t>
  </si>
  <si>
    <t xml:space="preserve">(2019-2020-2)-101037315-bk20130994-01</t>
  </si>
  <si>
    <t xml:space="preserve">控制原理与测试（英文）</t>
  </si>
  <si>
    <r>
      <rPr>
        <sz val="10"/>
        <rFont val="Noto Sans"/>
        <family val="2"/>
      </rPr>
      <t xml:space="preserve">控制原理与测试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5</t>
  </si>
  <si>
    <t xml:space="preserve">(2019-2020-2)-101037315-bk20130993-01</t>
  </si>
  <si>
    <t xml:space="preserve">(2019-2020-2)-101037316-bk20130681-01</t>
  </si>
  <si>
    <t xml:space="preserve">流体力学（英文）</t>
  </si>
  <si>
    <r>
      <rPr>
        <sz val="10"/>
        <rFont val="Noto Sans"/>
        <family val="2"/>
      </rPr>
      <t xml:space="preserve">流体力学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6</t>
  </si>
  <si>
    <t xml:space="preserve">(2019-2020-2)-101037316-bk20130680-01</t>
  </si>
  <si>
    <t xml:space="preserve">(2019-2020-2)-101037317-bk20130461-01</t>
  </si>
  <si>
    <t xml:space="preserve">机械制造与装备（英文）</t>
  </si>
  <si>
    <r>
      <rPr>
        <sz val="10"/>
        <rFont val="Noto Sans"/>
        <family val="2"/>
      </rPr>
      <t xml:space="preserve">机械制造与装备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7</t>
  </si>
  <si>
    <t xml:space="preserve">(2019-2020-2)-101037317-bk20130460-01</t>
  </si>
  <si>
    <t xml:space="preserve">(2019-2020-2)-101037318-bk20130648-01</t>
  </si>
  <si>
    <t xml:space="preserve">内燃机构造与原理（英文）</t>
  </si>
  <si>
    <r>
      <rPr>
        <sz val="10"/>
        <rFont val="Noto Sans"/>
        <family val="2"/>
      </rPr>
      <t xml:space="preserve">内燃机构造与原理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8</t>
  </si>
  <si>
    <t xml:space="preserve">(2019-2020-2)-101037318-bk20130647-01</t>
  </si>
  <si>
    <t xml:space="preserve">(2019-2020-2)-101037319-bk20130560-01</t>
  </si>
  <si>
    <t xml:space="preserve">汽车结构与设计（英文）</t>
  </si>
  <si>
    <r>
      <rPr>
        <sz val="10"/>
        <rFont val="Noto Sans"/>
        <family val="2"/>
      </rPr>
      <t xml:space="preserve">汽车结构与设计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19</t>
  </si>
  <si>
    <t xml:space="preserve">(2019-2020-2)-101037319-bk20130561-01</t>
  </si>
  <si>
    <t xml:space="preserve">(2019-2020-2)-101037326-bk20130704-01</t>
  </si>
  <si>
    <t xml:space="preserve">工程概论（英文）</t>
  </si>
  <si>
    <r>
      <rPr>
        <sz val="10"/>
        <rFont val="Noto Sans"/>
        <family val="2"/>
      </rPr>
      <t xml:space="preserve">工程概论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37326</t>
  </si>
  <si>
    <t xml:space="preserve">(2019-2020-2)-101037326-bk20130703-01</t>
  </si>
  <si>
    <t xml:space="preserve">(2019-2020-2)-101051203-bk20130594-01</t>
  </si>
  <si>
    <t xml:space="preserve">电路分析基础（全英文）</t>
  </si>
  <si>
    <r>
      <rPr>
        <sz val="10"/>
        <rFont val="Noto Sans"/>
        <family val="2"/>
      </rPr>
      <t xml:space="preserve">电路分析基础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1203</t>
  </si>
  <si>
    <t xml:space="preserve">(2019-2020-2)-101051203-bk20130593-01</t>
  </si>
  <si>
    <t xml:space="preserve">(2019-2020-2)-101051209-bk20130794-01</t>
  </si>
  <si>
    <t xml:space="preserve">数字电路（全英文）</t>
  </si>
  <si>
    <r>
      <rPr>
        <sz val="10"/>
        <rFont val="Noto Sans"/>
        <family val="2"/>
      </rPr>
      <t xml:space="preserve">数字电路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1209</t>
  </si>
  <si>
    <t xml:space="preserve">(2019-2020-2)-101051209-bk20130793-01</t>
  </si>
  <si>
    <t xml:space="preserve">(2019-2020-2)-101051239-bk20130285-01</t>
  </si>
  <si>
    <r>
      <rPr>
        <sz val="10"/>
        <rFont val="Noto Sans"/>
        <family val="2"/>
      </rPr>
      <t xml:space="preserve">电工和电子技术（</t>
    </r>
    <r>
      <rPr>
        <sz val="10"/>
        <rFont val="宋体"/>
        <family val="0"/>
        <charset val="134"/>
      </rPr>
      <t xml:space="preserve">I I</t>
    </r>
    <r>
      <rPr>
        <sz val="10"/>
        <rFont val="Noto Sans"/>
        <family val="2"/>
      </rPr>
      <t xml:space="preserve">）（全英文）</t>
    </r>
  </si>
  <si>
    <r>
      <rPr>
        <sz val="10"/>
        <rFont val="Noto Sans"/>
        <family val="2"/>
      </rPr>
      <t xml:space="preserve">电工和电子技术（</t>
    </r>
    <r>
      <rPr>
        <sz val="10"/>
        <rFont val="宋体"/>
        <family val="0"/>
        <charset val="134"/>
      </rPr>
      <t xml:space="preserve">I I</t>
    </r>
    <r>
      <rPr>
        <sz val="10"/>
        <rFont val="Noto Sans"/>
        <family val="2"/>
      </rPr>
      <t xml:space="preserve">）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1239</t>
  </si>
  <si>
    <t xml:space="preserve">(2019-2020-2)-101051239-bk20130286-01</t>
  </si>
  <si>
    <t xml:space="preserve">(2019-2020-2)-101051312-bk20130758-01</t>
  </si>
  <si>
    <t xml:space="preserve">通信电路（全英文）</t>
  </si>
  <si>
    <r>
      <rPr>
        <sz val="10"/>
        <rFont val="Noto Sans"/>
        <family val="2"/>
      </rPr>
      <t xml:space="preserve">通信电路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1312</t>
  </si>
  <si>
    <t xml:space="preserve">(2019-2020-2)-101051312-bk20130757-01</t>
  </si>
  <si>
    <t xml:space="preserve">(2019-2020-2)-101052206-bk20130955-01</t>
  </si>
  <si>
    <t xml:space="preserve">数字信号处理（全英文）</t>
  </si>
  <si>
    <r>
      <rPr>
        <sz val="10"/>
        <rFont val="Noto Sans"/>
        <family val="2"/>
      </rPr>
      <t xml:space="preserve">数字信号处理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2206</t>
  </si>
  <si>
    <t xml:space="preserve">(2019-2020-2)-101052206-bk20130956-01</t>
  </si>
  <si>
    <t xml:space="preserve">(2019-2020-2)-101053205-bk20130811-01</t>
  </si>
  <si>
    <t xml:space="preserve">算法与数据结构（全英文）</t>
  </si>
  <si>
    <r>
      <rPr>
        <sz val="10"/>
        <rFont val="Noto Sans"/>
        <family val="2"/>
      </rPr>
      <t xml:space="preserve">算法与数据结构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3205</t>
  </si>
  <si>
    <t xml:space="preserve">(2019-2020-2)-101053205-bk20130810-01</t>
  </si>
  <si>
    <t xml:space="preserve">(2019-2020-2)-101054203-bk20131062-01</t>
  </si>
  <si>
    <t xml:space="preserve">电磁场理论与微波工程（全英文）</t>
  </si>
  <si>
    <r>
      <rPr>
        <sz val="10"/>
        <rFont val="Noto Sans"/>
        <family val="2"/>
      </rPr>
      <t xml:space="preserve">电磁场理论与微波工程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4203</t>
  </si>
  <si>
    <t xml:space="preserve">(2019-2020-2)-101054203-bk20131063-01</t>
  </si>
  <si>
    <t xml:space="preserve">(2019-2020-2)-101056303-bk20130416-01</t>
  </si>
  <si>
    <t xml:space="preserve">半导体物理与器件建模（全英文）</t>
  </si>
  <si>
    <r>
      <rPr>
        <sz val="10"/>
        <rFont val="Noto Sans"/>
        <family val="2"/>
      </rPr>
      <t xml:space="preserve">半导体物理与器件建模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6303</t>
  </si>
  <si>
    <t xml:space="preserve">(2019-2020-2)-101056303-bk20130417-01</t>
  </si>
  <si>
    <t xml:space="preserve">(2019-2020-2)-101056408-bk20130840-01</t>
  </si>
  <si>
    <t xml:space="preserve">集成电路工程（全英文）</t>
  </si>
  <si>
    <r>
      <rPr>
        <sz val="10"/>
        <rFont val="Noto Sans"/>
        <family val="2"/>
      </rPr>
      <t xml:space="preserve">集成电路工程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6408</t>
  </si>
  <si>
    <t xml:space="preserve">(2019-2020-2)-101057410-bk20130326-01</t>
  </si>
  <si>
    <t xml:space="preserve">电子通信系统（全英文）</t>
  </si>
  <si>
    <r>
      <rPr>
        <sz val="10"/>
        <rFont val="Noto Sans"/>
        <family val="2"/>
      </rPr>
      <t xml:space="preserve">电子通信系统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57410</t>
  </si>
  <si>
    <t xml:space="preserve">(2019-2020-2)-101062102-bk20130669-01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2102</t>
  </si>
  <si>
    <t xml:space="preserve">(2019-2020-2)-101062102-bk20130670-01</t>
  </si>
  <si>
    <t xml:space="preserve">(2019-2020-2)-101062106-bk20130743-01</t>
  </si>
  <si>
    <t xml:space="preserve">信号分析与处理（英文）</t>
  </si>
  <si>
    <r>
      <rPr>
        <sz val="10"/>
        <rFont val="Noto Sans"/>
        <family val="2"/>
      </rPr>
      <t xml:space="preserve">信号分析与处理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2106</t>
  </si>
  <si>
    <t xml:space="preserve">(2019-2020-2)-101062106-bk20130744-01</t>
  </si>
  <si>
    <t xml:space="preserve">(2019-2020-2)-101062120-bk20130615-01</t>
  </si>
  <si>
    <t xml:space="preserve">电磁场（英文）</t>
  </si>
  <si>
    <r>
      <rPr>
        <sz val="10"/>
        <rFont val="Noto Sans"/>
        <family val="2"/>
      </rPr>
      <t xml:space="preserve">电磁场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2120</t>
  </si>
  <si>
    <t xml:space="preserve">(2019-2020-2)-101062120-bk20130616-01</t>
  </si>
  <si>
    <t xml:space="preserve">(2019-2020-2)-101062219-bk20130906-01</t>
  </si>
  <si>
    <r>
      <rPr>
        <sz val="10"/>
        <rFont val="Noto Sans"/>
        <family val="2"/>
      </rPr>
      <t xml:space="preserve">电路分析基础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文）</t>
    </r>
  </si>
  <si>
    <r>
      <rPr>
        <sz val="10"/>
        <rFont val="Noto Sans"/>
        <family val="2"/>
      </rPr>
      <t xml:space="preserve">电路分析基础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2219</t>
  </si>
  <si>
    <t xml:space="preserve">(2019-2020-2)-101062219-bk20130907-01</t>
  </si>
  <si>
    <t xml:space="preserve">(2019-2020-2)-101063112-bk20130559-01</t>
  </si>
  <si>
    <t xml:space="preserve">电机及控制（英文）</t>
  </si>
  <si>
    <r>
      <rPr>
        <sz val="10"/>
        <rFont val="Noto Sans"/>
        <family val="2"/>
      </rPr>
      <t xml:space="preserve">电机及控制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3112</t>
  </si>
  <si>
    <t xml:space="preserve">(2019-2020-2)-101063113-bk20130777-01</t>
  </si>
  <si>
    <t xml:space="preserve">传感器与检测技术（英文）</t>
  </si>
  <si>
    <r>
      <rPr>
        <sz val="10"/>
        <rFont val="Noto Sans"/>
        <family val="2"/>
      </rPr>
      <t xml:space="preserve">传感器与检测技术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3113</t>
  </si>
  <si>
    <t xml:space="preserve">(2019-2020-2)-101063114-bk20130877-01</t>
  </si>
  <si>
    <t xml:space="preserve">计算机控制系统（英文）</t>
  </si>
  <si>
    <r>
      <rPr>
        <sz val="10"/>
        <rFont val="Noto Sans"/>
        <family val="2"/>
      </rPr>
      <t xml:space="preserve">计算机控制系统（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63114</t>
  </si>
  <si>
    <t xml:space="preserve">(2019-2020-2)-101080082-bk20131044-0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实践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080082</t>
  </si>
  <si>
    <t xml:space="preserve">(2019-2020-2)-101080082-bk20131043-01</t>
  </si>
  <si>
    <t xml:space="preserve">(2019-2020-2)-101160144-bk20130248-01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全英文）</t>
    </r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160144</t>
  </si>
  <si>
    <t xml:space="preserve">(2019-2020-2)-101160144-bk20130249-01</t>
  </si>
  <si>
    <t xml:space="preserve">(2019-2020-2)-101180111-bk20130426-01</t>
  </si>
  <si>
    <t xml:space="preserve">大学物理Ⅰ（全英文）</t>
  </si>
  <si>
    <r>
      <rPr>
        <sz val="10"/>
        <rFont val="Noto Sans"/>
        <family val="2"/>
      </rPr>
      <t xml:space="preserve">大学物理Ⅰ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180111</t>
  </si>
  <si>
    <t xml:space="preserve">(2019-2020-2)-101180111-bk20130427-01</t>
  </si>
  <si>
    <t xml:space="preserve">(2019-2020-2)-101180121-bk20130219-01</t>
  </si>
  <si>
    <r>
      <rPr>
        <sz val="10"/>
        <rFont val="Noto Sans"/>
        <family val="2"/>
      </rPr>
      <t xml:space="preserve">大学物理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180121</t>
  </si>
  <si>
    <t xml:space="preserve">(2019-2020-2)-101180121-bk20130220-01</t>
  </si>
  <si>
    <t xml:space="preserve">(2019-2020-2)-101210005-bk20130842-01</t>
  </si>
  <si>
    <t xml:space="preserve">管理学原理（全英文）</t>
  </si>
  <si>
    <r>
      <rPr>
        <sz val="10"/>
        <rFont val="Noto Sans"/>
        <family val="2"/>
      </rPr>
      <t xml:space="preserve">管理学原理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05</t>
  </si>
  <si>
    <t xml:space="preserve">(2019-2020-2)-101210005-bk20130843-01</t>
  </si>
  <si>
    <t xml:space="preserve">(2019-2020-2)-101210006-bk20130946-01</t>
  </si>
  <si>
    <t xml:space="preserve">微观经济学（全英文）</t>
  </si>
  <si>
    <r>
      <rPr>
        <sz val="10"/>
        <rFont val="Noto Sans"/>
        <family val="2"/>
      </rPr>
      <t xml:space="preserve">微观经济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06</t>
  </si>
  <si>
    <t xml:space="preserve">(2019-2020-2)-101210006-bk20130947-01</t>
  </si>
  <si>
    <t xml:space="preserve">(2019-2020-2)-101210026-bk20130418-01</t>
  </si>
  <si>
    <t xml:space="preserve">会计学基础（全英文）</t>
  </si>
  <si>
    <r>
      <rPr>
        <sz val="10"/>
        <rFont val="Noto Sans"/>
        <family val="2"/>
      </rPr>
      <t xml:space="preserve">会计学基础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26</t>
  </si>
  <si>
    <t xml:space="preserve">(2019-2020-2)-101210026-bk20130419-01</t>
  </si>
  <si>
    <t xml:space="preserve">(2019-2020-2)-101210035-bk20131010-01</t>
  </si>
  <si>
    <t xml:space="preserve">货币银行学（全英文）</t>
  </si>
  <si>
    <r>
      <rPr>
        <sz val="10"/>
        <rFont val="Noto Sans"/>
        <family val="2"/>
      </rPr>
      <t xml:space="preserve">货币银行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35</t>
  </si>
  <si>
    <t xml:space="preserve">(2019-2020-2)-101210035-bk20131009-01</t>
  </si>
  <si>
    <t xml:space="preserve">(2019-2020-2)-101210036-bk20130367-01</t>
  </si>
  <si>
    <t xml:space="preserve">国际金融（全英文）</t>
  </si>
  <si>
    <r>
      <rPr>
        <sz val="10"/>
        <rFont val="Noto Sans"/>
        <family val="2"/>
      </rPr>
      <t xml:space="preserve">国际金融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36</t>
  </si>
  <si>
    <t xml:space="preserve">(2019-2020-2)-101210036-bk20130368-01</t>
  </si>
  <si>
    <t xml:space="preserve">(2019-2020-2)-101210037-bk20130571-01</t>
  </si>
  <si>
    <t xml:space="preserve">国际商法（全英文）</t>
  </si>
  <si>
    <r>
      <rPr>
        <sz val="10"/>
        <rFont val="Noto Sans"/>
        <family val="2"/>
      </rPr>
      <t xml:space="preserve">国际商法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37</t>
  </si>
  <si>
    <t xml:space="preserve">(2019-2020-2)-101210037-bk20130570-01</t>
  </si>
  <si>
    <t xml:space="preserve">(2019-2020-2)-101210039-bk20131049-01</t>
  </si>
  <si>
    <t xml:space="preserve">国际贸易实务（全英文）</t>
  </si>
  <si>
    <r>
      <rPr>
        <sz val="10"/>
        <rFont val="Noto Sans"/>
        <family val="2"/>
      </rPr>
      <t xml:space="preserve">国际贸易实务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39</t>
  </si>
  <si>
    <t xml:space="preserve">(2019-2020-2)-101210039-bk20131050-01</t>
  </si>
  <si>
    <t xml:space="preserve">(2019-2020-2)-101210040-bk20130738-01</t>
  </si>
  <si>
    <t xml:space="preserve">计量经济学（全英文）</t>
  </si>
  <si>
    <r>
      <rPr>
        <sz val="10"/>
        <rFont val="Noto Sans"/>
        <family val="2"/>
      </rPr>
      <t xml:space="preserve">计量经济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40</t>
  </si>
  <si>
    <t xml:space="preserve">(2019-2020-2)-101210040-bk20130737-01</t>
  </si>
  <si>
    <t xml:space="preserve">(2019-2020-2)-101210055-bk20130393-01</t>
  </si>
  <si>
    <t xml:space="preserve">审计学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55</t>
  </si>
  <si>
    <t xml:space="preserve">(2019-2020-2)-101210055-bk20130394-01</t>
  </si>
  <si>
    <t xml:space="preserve">(2019-2020-2)-101210056-bk20130844-01</t>
  </si>
  <si>
    <t xml:space="preserve">管理信息系统（全英文）</t>
  </si>
  <si>
    <r>
      <rPr>
        <sz val="10"/>
        <rFont val="Noto Sans"/>
        <family val="2"/>
      </rPr>
      <t xml:space="preserve">管理信息系统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56</t>
  </si>
  <si>
    <t xml:space="preserve">(2019-2020-2)-101210056-bk20130845-01</t>
  </si>
  <si>
    <t xml:space="preserve">(2019-2020-2)-101210078-bk20130902-01</t>
  </si>
  <si>
    <t xml:space="preserve">世界贸易组织（全英文）</t>
  </si>
  <si>
    <r>
      <rPr>
        <sz val="10"/>
        <rFont val="Noto Sans"/>
        <family val="2"/>
      </rPr>
      <t xml:space="preserve">世界贸易组织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78</t>
  </si>
  <si>
    <t xml:space="preserve">(2019-2020-2)-101210078-bk20130903-01</t>
  </si>
  <si>
    <t xml:space="preserve">(2019-2020-2)-101210082-bk20130787-01</t>
  </si>
  <si>
    <t xml:space="preserve">国际商务环境（全英文）</t>
  </si>
  <si>
    <r>
      <rPr>
        <sz val="10"/>
        <rFont val="Noto Sans"/>
        <family val="2"/>
      </rPr>
      <t xml:space="preserve">国际商务环境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82</t>
  </si>
  <si>
    <t xml:space="preserve">(2019-2020-2)-101210082-bk20130788-01</t>
  </si>
  <si>
    <t xml:space="preserve">(2019-2020-2)-101210083-bk20130747-01</t>
  </si>
  <si>
    <t xml:space="preserve">世界经济（全英文）</t>
  </si>
  <si>
    <r>
      <rPr>
        <sz val="10"/>
        <rFont val="Noto Sans"/>
        <family val="2"/>
      </rPr>
      <t xml:space="preserve">世界经济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83</t>
  </si>
  <si>
    <t xml:space="preserve">(2019-2020-2)-101210083-bk20130748-01</t>
  </si>
  <si>
    <t xml:space="preserve">(2019-2020-2)-101210084-bk20130676-01</t>
  </si>
  <si>
    <t xml:space="preserve">证券投资学（全英文）</t>
  </si>
  <si>
    <r>
      <rPr>
        <sz val="10"/>
        <rFont val="Noto Sans"/>
        <family val="2"/>
      </rPr>
      <t xml:space="preserve">证券投资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84</t>
  </si>
  <si>
    <t xml:space="preserve">(2019-2020-2)-101210084-bk20130677-01</t>
  </si>
  <si>
    <t xml:space="preserve">(2019-2020-2)-101210097-bk20130439-01</t>
  </si>
  <si>
    <t xml:space="preserve">国际市场营销（全英文）</t>
  </si>
  <si>
    <r>
      <rPr>
        <sz val="10"/>
        <rFont val="Noto Sans"/>
        <family val="2"/>
      </rPr>
      <t xml:space="preserve">国际市场营销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097</t>
  </si>
  <si>
    <t xml:space="preserve">(2019-2020-2)-101210097-bk20130440-01</t>
  </si>
  <si>
    <t xml:space="preserve">(2019-2020-2)-101210241-bk20130567-01</t>
  </si>
  <si>
    <t xml:space="preserve">商业伦理与社会责任（全英文）</t>
  </si>
  <si>
    <r>
      <rPr>
        <sz val="10"/>
        <rFont val="Noto Sans"/>
        <family val="2"/>
      </rPr>
      <t xml:space="preserve">商业伦理与社会责任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241</t>
  </si>
  <si>
    <t xml:space="preserve">(2019-2020-2)-101210241-bk20130566-01</t>
  </si>
  <si>
    <t xml:space="preserve">(2019-2020-2)-101210262-bk20130905-01</t>
  </si>
  <si>
    <t xml:space="preserve">商务统计软件应用（全英文）</t>
  </si>
  <si>
    <r>
      <rPr>
        <sz val="10"/>
        <rFont val="Noto Sans"/>
        <family val="2"/>
      </rPr>
      <t xml:space="preserve">商务统计软件应用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262</t>
  </si>
  <si>
    <t xml:space="preserve">(2019-2020-2)-101210262-bk20130904-01</t>
  </si>
  <si>
    <t xml:space="preserve">(2019-2020-2)-101210263-bk20130739-01</t>
  </si>
  <si>
    <r>
      <rPr>
        <sz val="10"/>
        <rFont val="Noto Sans"/>
        <family val="2"/>
      </rPr>
      <t xml:space="preserve">国际商务沟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）</t>
    </r>
  </si>
  <si>
    <r>
      <rPr>
        <sz val="10"/>
        <rFont val="Noto Sans"/>
        <family val="2"/>
      </rPr>
      <t xml:space="preserve">国际商务沟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263</t>
  </si>
  <si>
    <t xml:space="preserve">(2019-2020-2)-101210263-bk20130740-01</t>
  </si>
  <si>
    <t xml:space="preserve">(2019-2020-2)-101210310-bk20130523-01</t>
  </si>
  <si>
    <t xml:space="preserve">应用统计学（全英文）</t>
  </si>
  <si>
    <r>
      <rPr>
        <sz val="10"/>
        <rFont val="Noto Sans"/>
        <family val="2"/>
      </rPr>
      <t xml:space="preserve">应用统计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310</t>
  </si>
  <si>
    <t xml:space="preserve">(2019-2020-2)-101210310-bk20130522-01</t>
  </si>
  <si>
    <t xml:space="preserve">(2019-2020-2)-101210311-bk20130471-01</t>
  </si>
  <si>
    <t xml:space="preserve">数据库技术及应用（全英文）</t>
  </si>
  <si>
    <r>
      <rPr>
        <sz val="10"/>
        <rFont val="Noto Sans"/>
        <family val="2"/>
      </rPr>
      <t xml:space="preserve">数据库技术及应用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10311</t>
  </si>
  <si>
    <t xml:space="preserve">(2019-2020-2)-101210311-bk20130472-01</t>
  </si>
  <si>
    <t xml:space="preserve">(2019-2020-2)-101230001-bk20130136-01</t>
  </si>
  <si>
    <t xml:space="preserve">证据法学（全英文）</t>
  </si>
  <si>
    <r>
      <rPr>
        <sz val="10"/>
        <rFont val="Noto Sans"/>
        <family val="2"/>
      </rPr>
      <t xml:space="preserve">证据法学（全英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1230001</t>
  </si>
  <si>
    <t xml:space="preserve">(2019-2020-2)-101230001-bk20130137-01</t>
  </si>
  <si>
    <t xml:space="preserve">(2019-2020-2)-102015012-bk20130224-01</t>
  </si>
  <si>
    <t xml:space="preserve">飞行器系统概论（双语）</t>
  </si>
  <si>
    <r>
      <rPr>
        <sz val="10"/>
        <rFont val="Noto Sans"/>
        <family val="2"/>
      </rPr>
      <t xml:space="preserve">飞行器系统概论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15012</t>
  </si>
  <si>
    <t xml:space="preserve">(2019-2020-2)-102015022-bk20130191-01</t>
  </si>
  <si>
    <r>
      <rPr>
        <sz val="10"/>
        <rFont val="Noto Sans"/>
        <family val="2"/>
      </rPr>
      <t xml:space="preserve">微机原理及应用（全英文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微机原理及应用（全英文）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15022</t>
  </si>
  <si>
    <t xml:space="preserve">(2019-2020-2)-102021101-bk20130097-01</t>
  </si>
  <si>
    <t xml:space="preserve">弹药工程设计（双语）</t>
  </si>
  <si>
    <r>
      <rPr>
        <sz val="10"/>
        <rFont val="Noto Sans"/>
        <family val="2"/>
      </rPr>
      <t xml:space="preserve">弹药工程设计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1101</t>
  </si>
  <si>
    <t xml:space="preserve">(2019-2020-2)-102022101-bk20130435-01</t>
  </si>
  <si>
    <t xml:space="preserve">导航与制导技术（双语）</t>
  </si>
  <si>
    <r>
      <rPr>
        <sz val="10"/>
        <rFont val="Noto Sans"/>
        <family val="2"/>
      </rPr>
      <t xml:space="preserve">导航与制导技术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2101</t>
  </si>
  <si>
    <t xml:space="preserve">(2019-2020-2)-102023107-bk20130115-01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3107</t>
  </si>
  <si>
    <t xml:space="preserve">(2019-2020-2)-102023110-bk20130833-01</t>
  </si>
  <si>
    <t xml:space="preserve">塑性力学（双语）</t>
  </si>
  <si>
    <r>
      <rPr>
        <sz val="10"/>
        <rFont val="Noto Sans"/>
        <family val="2"/>
      </rPr>
      <t xml:space="preserve">塑性力学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3110</t>
  </si>
  <si>
    <t xml:space="preserve">(2019-2020-2)-102023215-bk20130678-01</t>
  </si>
  <si>
    <t xml:space="preserve">工程材料基础（双语）</t>
  </si>
  <si>
    <r>
      <rPr>
        <sz val="10"/>
        <rFont val="Noto Sans"/>
        <family val="2"/>
      </rPr>
      <t xml:space="preserve">工程材料基础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3215</t>
  </si>
  <si>
    <t xml:space="preserve">(2019-2020-2)-102023215-bk20130679-01</t>
  </si>
  <si>
    <t xml:space="preserve">(2019-2020-2)-102024105-bk20130215-01</t>
  </si>
  <si>
    <t xml:space="preserve">有机材料化学基础</t>
  </si>
  <si>
    <r>
      <rPr>
        <sz val="10"/>
        <rFont val="Noto Sans"/>
        <family val="2"/>
      </rPr>
      <t xml:space="preserve">有机材料化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4105</t>
  </si>
  <si>
    <t xml:space="preserve">(2019-2020-2)-102024113-bk20130331-01</t>
  </si>
  <si>
    <t xml:space="preserve">特种电源技术</t>
  </si>
  <si>
    <r>
      <rPr>
        <sz val="10"/>
        <rFont val="Noto Sans"/>
        <family val="2"/>
      </rPr>
      <t xml:space="preserve">特种电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4113</t>
  </si>
  <si>
    <t xml:space="preserve">(2019-2020-2)-102027118-bk20130612-01</t>
  </si>
  <si>
    <t xml:space="preserve">机电控制技术（双语）</t>
  </si>
  <si>
    <r>
      <rPr>
        <sz val="10"/>
        <rFont val="Noto Sans"/>
        <family val="2"/>
      </rPr>
      <t xml:space="preserve">机电控制技术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7118</t>
  </si>
  <si>
    <t xml:space="preserve">(2019-2020-2)-102027119-bk20130786-01</t>
  </si>
  <si>
    <t xml:space="preserve">传感与测试技术（双语）</t>
  </si>
  <si>
    <r>
      <rPr>
        <sz val="10"/>
        <rFont val="Noto Sans"/>
        <family val="2"/>
      </rPr>
      <t xml:space="preserve">传感与测试技术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7119</t>
  </si>
  <si>
    <t xml:space="preserve">(2019-2020-2)-102027121-bk20130822-01</t>
  </si>
  <si>
    <t xml:space="preserve">机器人学（双语）</t>
  </si>
  <si>
    <r>
      <rPr>
        <sz val="10"/>
        <rFont val="Noto Sans"/>
        <family val="2"/>
      </rPr>
      <t xml:space="preserve">机器人学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27121</t>
  </si>
  <si>
    <t xml:space="preserve">(2019-2020-2)-102062105-bk20130854-01</t>
  </si>
  <si>
    <r>
      <rPr>
        <sz val="10"/>
        <rFont val="Noto Sans"/>
        <family val="2"/>
      </rPr>
      <t xml:space="preserve">工程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62105</t>
  </si>
  <si>
    <t xml:space="preserve">(2019-2020-2)-102062105-bk20130853-01</t>
  </si>
  <si>
    <t xml:space="preserve">(2019-2020-2)-102091106-bk20131090-01</t>
  </si>
  <si>
    <t xml:space="preserve">材料制备方法与理论</t>
  </si>
  <si>
    <r>
      <rPr>
        <sz val="10"/>
        <rFont val="Noto Sans"/>
        <family val="2"/>
      </rPr>
      <t xml:space="preserve">材料制备方法与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091106</t>
  </si>
  <si>
    <t xml:space="preserve">(2019-2020-2)-102160105-bk20130197-01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60105</t>
  </si>
  <si>
    <t xml:space="preserve">(2019-2020-2)-102160105-bk20130198-01</t>
  </si>
  <si>
    <t xml:space="preserve">(2019-2020-2)-102160107-bk20130985-01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60107</t>
  </si>
  <si>
    <t xml:space="preserve">(2019-2020-2)-102160107-bk20130986-01</t>
  </si>
  <si>
    <t xml:space="preserve">(2019-2020-2)-102160117-bk20130242-01</t>
  </si>
  <si>
    <t xml:space="preserve">分子生物学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60117</t>
  </si>
  <si>
    <t xml:space="preserve">(2019-2020-2)-102160129-bk20130961-01</t>
  </si>
  <si>
    <t xml:space="preserve">神经生物学</t>
  </si>
  <si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60129</t>
  </si>
  <si>
    <t xml:space="preserve">(2019-2020-2)-102160247-bk20130052-01</t>
  </si>
  <si>
    <t xml:space="preserve">生物医学光子学</t>
  </si>
  <si>
    <r>
      <rPr>
        <sz val="10"/>
        <rFont val="Noto Sans"/>
        <family val="2"/>
      </rPr>
      <t xml:space="preserve">生物医学光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60247</t>
  </si>
  <si>
    <t xml:space="preserve">(2019-2020-2)-102190067-bk20130836-01</t>
  </si>
  <si>
    <r>
      <rPr>
        <sz val="10"/>
        <rFont val="Noto Sans"/>
        <family val="2"/>
      </rPr>
      <t xml:space="preserve">统计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190067</t>
  </si>
  <si>
    <t xml:space="preserve">(2019-2020-2)-102190067-bk20130837-01</t>
  </si>
  <si>
    <t xml:space="preserve">(2019-2020-2)-102210094-bk20130807-01</t>
  </si>
  <si>
    <t xml:space="preserve">财务分析</t>
  </si>
  <si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210094</t>
  </si>
  <si>
    <t xml:space="preserve">(2019-2020-2)-102210094-bk20130806-01</t>
  </si>
  <si>
    <t xml:space="preserve">(2019-2020-2)-102230018-bk20130864-01</t>
  </si>
  <si>
    <t xml:space="preserve">国际公法（双语）</t>
  </si>
  <si>
    <r>
      <rPr>
        <sz val="10"/>
        <rFont val="Noto Sans"/>
        <family val="2"/>
      </rPr>
      <t xml:space="preserve">国际公法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230018</t>
  </si>
  <si>
    <t xml:space="preserve">(2019-2020-2)-102230018-bk20130865-01</t>
  </si>
  <si>
    <t xml:space="preserve">(2019-2020-2)-102230040-bk20130171-01</t>
  </si>
  <si>
    <t xml:space="preserve">美国侵权法概论（双语）</t>
  </si>
  <si>
    <r>
      <rPr>
        <sz val="10"/>
        <rFont val="Noto Sans"/>
        <family val="2"/>
      </rPr>
      <t xml:space="preserve">美国侵权法概论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230040</t>
  </si>
  <si>
    <t xml:space="preserve">(2019-2020-2)-102230040-bk20130170-01</t>
  </si>
  <si>
    <t xml:space="preserve">(2019-2020-2)-102230041-bk20130072-01</t>
  </si>
  <si>
    <t xml:space="preserve">外层空间法（含模拟法庭）（双语）</t>
  </si>
  <si>
    <r>
      <rPr>
        <sz val="10"/>
        <rFont val="Noto Sans"/>
        <family val="2"/>
      </rPr>
      <t xml:space="preserve">外层空间法（含模拟法庭）（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230041</t>
  </si>
  <si>
    <t xml:space="preserve">(2019-2020-2)-102230041-bk20130071-01</t>
  </si>
  <si>
    <t xml:space="preserve">(2019-2020-2)-102230043-bk20130761-01</t>
  </si>
  <si>
    <r>
      <rPr>
        <sz val="10"/>
        <rFont val="Noto Sans"/>
        <family val="2"/>
      </rPr>
      <t xml:space="preserve">海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Noto Sans"/>
        <family val="2"/>
      </rPr>
      <t xml:space="preserve">海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2230043</t>
  </si>
  <si>
    <t xml:space="preserve">(2019-2020-2)-102230043-bk20130762-01</t>
  </si>
  <si>
    <t xml:space="preserve">(2019-2020-2)-103051201-bk20130812-01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1201</t>
  </si>
  <si>
    <t xml:space="preserve">(2019-2020-2)-103051201-bk20130813-01</t>
  </si>
  <si>
    <t xml:space="preserve">(2019-2020-2)-103051207-bk20130980-01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1207</t>
  </si>
  <si>
    <t xml:space="preserve">(2019-2020-2)-103051207-bk20130979-01</t>
  </si>
  <si>
    <t xml:space="preserve">(2019-2020-2)-103051310-bk20130772-01</t>
  </si>
  <si>
    <r>
      <rPr>
        <sz val="10"/>
        <rFont val="Noto Sans"/>
        <family val="2"/>
      </rPr>
      <t xml:space="preserve">通信电路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通信电路与系统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1310</t>
  </si>
  <si>
    <t xml:space="preserve">(2019-2020-2)-103051310-bk20130773-01</t>
  </si>
  <si>
    <t xml:space="preserve">(2019-2020-2)-103052204-bk20130982-01</t>
  </si>
  <si>
    <t xml:space="preserve">103052204</t>
  </si>
  <si>
    <t xml:space="preserve">(2019-2020-2)-103052204-bk20130981-01</t>
  </si>
  <si>
    <t xml:space="preserve">(2019-2020-2)-103053203-bk20130625-01</t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描述）</t>
    </r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描述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3203</t>
  </si>
  <si>
    <t xml:space="preserve">(2019-2020-2)-103053203-bk20130624-01</t>
  </si>
  <si>
    <t xml:space="preserve">(2019-2020-2)-103054201-bk20130886-01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4201</t>
  </si>
  <si>
    <t xml:space="preserve">(2019-2020-2)-103054201-bk20130887-01</t>
  </si>
  <si>
    <t xml:space="preserve">(2019-2020-2)-103055301-bk20130556-01</t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55301</t>
  </si>
  <si>
    <t xml:space="preserve">(2019-2020-2)-103055301-bk20130557-01</t>
  </si>
  <si>
    <t xml:space="preserve">(2019-2020-2)-103063118-bk20130399-01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063118</t>
  </si>
  <si>
    <t xml:space="preserve">(2019-2020-2)-103190053-bk20131100-01</t>
  </si>
  <si>
    <t xml:space="preserve">生命分析化学</t>
  </si>
  <si>
    <r>
      <rPr>
        <sz val="10"/>
        <rFont val="Noto Sans"/>
        <family val="2"/>
      </rPr>
      <t xml:space="preserve">生命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190053</t>
  </si>
  <si>
    <t xml:space="preserve">(2019-2020-2)-103190053-bk20131101-01</t>
  </si>
  <si>
    <t xml:space="preserve">(2019-2020-2)-103230003-bk20130184-01</t>
  </si>
  <si>
    <t xml:space="preserve">宪法（研究型）</t>
  </si>
  <si>
    <r>
      <rPr>
        <sz val="10"/>
        <rFont val="Noto Sans"/>
        <family val="2"/>
      </rPr>
      <t xml:space="preserve">宪法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03</t>
  </si>
  <si>
    <t xml:space="preserve">(2019-2020-2)-103230003-bk20130185-01</t>
  </si>
  <si>
    <t xml:space="preserve">(2019-2020-2)-103230004-bk20130294-01</t>
  </si>
  <si>
    <t xml:space="preserve">民法总论（研究型）</t>
  </si>
  <si>
    <r>
      <rPr>
        <sz val="10"/>
        <rFont val="Noto Sans"/>
        <family val="2"/>
      </rPr>
      <t xml:space="preserve">民法总论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04</t>
  </si>
  <si>
    <t xml:space="preserve">(2019-2020-2)-103230004-bk20130295-01</t>
  </si>
  <si>
    <t xml:space="preserve">(2019-2020-2)-103230006-bk20130597-01</t>
  </si>
  <si>
    <t xml:space="preserve">中国法制史（研究型）</t>
  </si>
  <si>
    <r>
      <rPr>
        <sz val="10"/>
        <rFont val="Noto Sans"/>
        <family val="2"/>
      </rPr>
      <t xml:space="preserve">中国法制史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06</t>
  </si>
  <si>
    <t xml:space="preserve">(2019-2020-2)-103230006-bk20130596-01</t>
  </si>
  <si>
    <t xml:space="preserve">(2019-2020-2)-103230045-bk20130490-01</t>
  </si>
  <si>
    <t xml:space="preserve">立法学（研究型）</t>
  </si>
  <si>
    <r>
      <rPr>
        <sz val="10"/>
        <rFont val="Noto Sans"/>
        <family val="2"/>
      </rPr>
      <t xml:space="preserve">立法学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45</t>
  </si>
  <si>
    <t xml:space="preserve">(2019-2020-2)-103230045-bk20130491-01</t>
  </si>
  <si>
    <t xml:space="preserve">(2019-2020-2)-103230047-bk20130984-01</t>
  </si>
  <si>
    <t xml:space="preserve">法律方法（研究型）</t>
  </si>
  <si>
    <r>
      <rPr>
        <sz val="10"/>
        <rFont val="Noto Sans"/>
        <family val="2"/>
      </rPr>
      <t xml:space="preserve">法律方法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47</t>
  </si>
  <si>
    <t xml:space="preserve">(2019-2020-2)-103230047-bk20130983-01</t>
  </si>
  <si>
    <t xml:space="preserve">(2019-2020-2)-103230048-bk20130578-01</t>
  </si>
  <si>
    <r>
      <rPr>
        <sz val="10"/>
        <rFont val="Noto Sans"/>
        <family val="2"/>
      </rPr>
      <t xml:space="preserve">西方法律思想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）</t>
    </r>
  </si>
  <si>
    <r>
      <rPr>
        <sz val="10"/>
        <rFont val="Noto Sans"/>
        <family val="2"/>
      </rPr>
      <t xml:space="preserve">西方法律思想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48</t>
  </si>
  <si>
    <t xml:space="preserve">(2019-2020-2)-103230048-bk20130577-01</t>
  </si>
  <si>
    <t xml:space="preserve">(2019-2020-2)-103230055-bk20130107-01</t>
  </si>
  <si>
    <t xml:space="preserve">比较法学（研究型）</t>
  </si>
  <si>
    <r>
      <rPr>
        <sz val="10"/>
        <rFont val="Noto Sans"/>
        <family val="2"/>
      </rPr>
      <t xml:space="preserve">比较法学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55</t>
  </si>
  <si>
    <t xml:space="preserve">(2019-2020-2)-103230072-bk20130164-01</t>
  </si>
  <si>
    <t xml:space="preserve">法理学（研究型）</t>
  </si>
  <si>
    <r>
      <rPr>
        <sz val="10"/>
        <rFont val="Noto Sans"/>
        <family val="2"/>
      </rPr>
      <t xml:space="preserve">法理学（研究型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3230072</t>
  </si>
  <si>
    <t xml:space="preserve">(2019-2020-2)-103230072-bk20130163-01</t>
  </si>
  <si>
    <t xml:space="preserve">(2019-2020-2)-104210001-bk20131026-01</t>
  </si>
  <si>
    <t xml:space="preserve">管理学概论（网络课堂）</t>
  </si>
  <si>
    <r>
      <rPr>
        <sz val="10"/>
        <rFont val="Noto Sans"/>
        <family val="2"/>
      </rPr>
      <t xml:space="preserve">管理学概论（网络课堂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4210001</t>
  </si>
  <si>
    <t xml:space="preserve">(2019-2020-2)-104210001-bk20131027-01</t>
  </si>
  <si>
    <t xml:space="preserve">(2019-2020-2)-104210004-bk20131088-01</t>
  </si>
  <si>
    <r>
      <rPr>
        <sz val="10"/>
        <rFont val="Noto Sans"/>
        <family val="2"/>
      </rPr>
      <t xml:space="preserve">经济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网络课堂）</t>
    </r>
  </si>
  <si>
    <r>
      <rPr>
        <sz val="10"/>
        <rFont val="Noto Sans"/>
        <family val="2"/>
      </rPr>
      <t xml:space="preserve">经济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网络课堂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4210004</t>
  </si>
  <si>
    <t xml:space="preserve">(2019-2020-2)-104210004-bk20131089-01</t>
  </si>
  <si>
    <t xml:space="preserve">(2019-2020-2)-105035301-bk20131059-01</t>
  </si>
  <si>
    <t xml:space="preserve">精密制造工学基础</t>
  </si>
  <si>
    <r>
      <rPr>
        <sz val="10"/>
        <rFont val="Noto Sans"/>
        <family val="2"/>
      </rPr>
      <t xml:space="preserve">精密制造工学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35301</t>
  </si>
  <si>
    <t xml:space="preserve">(2019-2020-2)-105035301-bk20131060-01</t>
  </si>
  <si>
    <t xml:space="preserve">(2019-2020-2)-105052001-bk20131053-01</t>
  </si>
  <si>
    <t xml:space="preserve">信号处理理论与技术Ⅰ</t>
  </si>
  <si>
    <r>
      <rPr>
        <sz val="10"/>
        <rFont val="Noto Sans"/>
        <family val="2"/>
      </rPr>
      <t xml:space="preserve">信号处理理论与技术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52001</t>
  </si>
  <si>
    <t xml:space="preserve">(2019-2020-2)-105052001-bk20131054-01</t>
  </si>
  <si>
    <t xml:space="preserve">(2019-2020-2)-105052003-bk20130524-01</t>
  </si>
  <si>
    <t xml:space="preserve">信号处理理论与技术Ⅲ</t>
  </si>
  <si>
    <r>
      <rPr>
        <sz val="10"/>
        <rFont val="Noto Sans"/>
        <family val="2"/>
      </rPr>
      <t xml:space="preserve">信号处理理论与技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52003</t>
  </si>
  <si>
    <t xml:space="preserve">(2019-2020-2)-105054002-bk20130525-01</t>
  </si>
  <si>
    <t xml:space="preserve">电磁理论、计算、应用Ⅱ</t>
  </si>
  <si>
    <r>
      <rPr>
        <sz val="10"/>
        <rFont val="Noto Sans"/>
        <family val="2"/>
      </rPr>
      <t xml:space="preserve">电磁理论、计算、应用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54002</t>
  </si>
  <si>
    <t xml:space="preserve">(2019-2020-2)-105057001-bk20131056-01</t>
  </si>
  <si>
    <t xml:space="preserve">通信与网络基础理论及应用Ⅰ</t>
  </si>
  <si>
    <r>
      <rPr>
        <sz val="10"/>
        <rFont val="Noto Sans"/>
        <family val="2"/>
      </rPr>
      <t xml:space="preserve">通信与网络基础理论及应用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57001</t>
  </si>
  <si>
    <t xml:space="preserve">(2019-2020-2)-105057001-bk20131055-01</t>
  </si>
  <si>
    <t xml:space="preserve">(2019-2020-2)-105057003-bk20130617-01</t>
  </si>
  <si>
    <t xml:space="preserve">通信与网络基础理论及应用Ⅲ</t>
  </si>
  <si>
    <r>
      <rPr>
        <sz val="10"/>
        <rFont val="Noto Sans"/>
        <family val="2"/>
      </rPr>
      <t xml:space="preserve">通信与网络基础理论及应用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57003</t>
  </si>
  <si>
    <t xml:space="preserve">(2019-2020-2)-105062180-bk20131105-01</t>
  </si>
  <si>
    <r>
      <rPr>
        <sz val="10"/>
        <rFont val="Noto Sans"/>
        <family val="2"/>
      </rPr>
      <t xml:space="preserve">控制科学基本原理与应用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控制科学基本原理与应用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62180</t>
  </si>
  <si>
    <t xml:space="preserve">(2019-2020-2)-105062180-bk20131104-01</t>
  </si>
  <si>
    <t xml:space="preserve">(2019-2020-2)-105063182-bk20130319-01</t>
  </si>
  <si>
    <r>
      <rPr>
        <sz val="10"/>
        <rFont val="Noto Sans"/>
        <family val="2"/>
      </rPr>
      <t xml:space="preserve">控制科学基本原理与应用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控制科学基本原理与应用</t>
    </r>
    <r>
      <rPr>
        <sz val="10"/>
        <rFont val="宋体"/>
        <family val="0"/>
        <charset val="134"/>
      </rPr>
      <t xml:space="preserve">I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5063182</t>
  </si>
  <si>
    <t xml:space="preserve">(2019-2020-2)-108030002-bk20130473-01</t>
  </si>
  <si>
    <r>
      <rPr>
        <sz val="10"/>
        <rFont val="Noto Sans"/>
        <family val="2"/>
      </rPr>
      <t xml:space="preserve">走遍俄罗斯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走遍俄罗斯 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期末补考</t>
    </r>
    <r>
      <rPr>
        <sz val="10"/>
        <rFont val="宋体"/>
        <family val="0"/>
        <charset val="134"/>
      </rPr>
      <t xml:space="preserve">)</t>
    </r>
  </si>
  <si>
    <t xml:space="preserve">108030002</t>
  </si>
  <si>
    <t xml:space="preserve">(2019-2020-2)-108030002-bk20130474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blankBorder" xfId="38"/>
    <cellStyle name="好 2" xfId="39"/>
    <cellStyle name="差 2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87"/>
    <col collapsed="false" customWidth="true" hidden="false" outlineLevel="0" max="3" min="3" style="0" width="25.12"/>
    <col collapsed="false" customWidth="true" hidden="false" outlineLevel="0" max="4" min="4" style="0" width="23.87"/>
    <col collapsed="false" customWidth="true" hidden="false" outlineLevel="0" max="5" min="5" style="0" width="23.36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62"/>
  </cols>
  <sheetData>
    <row r="1" s="4" customFormat="true" ht="34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42" hidden="false" customHeight="true" outlineLevel="0" collapsed="false">
      <c r="A2" s="5" t="s">
        <v>8</v>
      </c>
      <c r="B2" s="6" t="s">
        <v>9</v>
      </c>
      <c r="C2" s="7" t="s">
        <v>10</v>
      </c>
      <c r="D2" s="8" t="str">
        <f aca="false">VLOOKUP(C2,补考可报课程列表!A$1:F$1061,2,FALSE())</f>
        <v>大学数学（下）</v>
      </c>
      <c r="E2" s="8" t="str">
        <f aca="false">VLOOKUP(C2,补考可报课程列表!A$1:F$1061,3,FALSE())</f>
        <v>大学数学（下）(期末补考)</v>
      </c>
      <c r="F2" s="8" t="str">
        <f aca="false">VLOOKUP(C2,补考可报课程列表!A$1:F$1061,4,FALSE())</f>
        <v>07000029</v>
      </c>
      <c r="G2" s="8" t="str">
        <f aca="false">VLOOKUP(C2,补考可报课程列表!A$1:F$1061,5,FALSE())</f>
        <v>数学学院</v>
      </c>
      <c r="H2" s="8" t="str">
        <f aca="false">VLOOKUP(C2,补考可报课程列表!A$1:F$1061,6,FALSE())</f>
        <v>中关村校区</v>
      </c>
    </row>
    <row r="3" customFormat="false" ht="75.75" hidden="false" customHeight="true" outlineLevel="0" collapsed="false">
      <c r="A3" s="10"/>
      <c r="B3" s="10"/>
      <c r="C3" s="11" t="s">
        <v>11</v>
      </c>
      <c r="D3" s="8" t="e">
        <f aca="false">VLOOKUP(C3,补考可报课程列表!A$1:F$1061,2,FALSE())</f>
        <v>#N/A</v>
      </c>
      <c r="E3" s="8" t="e">
        <f aca="false">VLOOKUP(C3,补考可报课程列表!A$1:F$1061,3,FALSE())</f>
        <v>#N/A</v>
      </c>
      <c r="F3" s="8" t="e">
        <f aca="false">VLOOKUP(C3,补考可报课程列表!A$1:F$1061,4,FALSE())</f>
        <v>#N/A</v>
      </c>
      <c r="G3" s="8" t="e">
        <f aca="false">VLOOKUP(C3,补考可报课程列表!A$1:F$1061,5,FALSE())</f>
        <v>#N/A</v>
      </c>
      <c r="H3" s="8" t="e">
        <f aca="false">VLOOKUP(C3,补考可报课程列表!A$1:F$1061,6,FALSE())</f>
        <v>#N/A</v>
      </c>
    </row>
    <row r="4" customFormat="false" ht="14.25" hidden="false" customHeight="false" outlineLevel="0" collapsed="false">
      <c r="A4" s="10"/>
      <c r="B4" s="10"/>
      <c r="C4" s="12"/>
      <c r="D4" s="8" t="e">
        <f aca="false">VLOOKUP(C4,补考可报课程列表!A$1:F$1061,2,FALSE())</f>
        <v>#N/A</v>
      </c>
      <c r="E4" s="8" t="e">
        <f aca="false">VLOOKUP(C4,补考可报课程列表!A$1:F$1061,3,FALSE())</f>
        <v>#N/A</v>
      </c>
      <c r="F4" s="8" t="e">
        <f aca="false">VLOOKUP(C4,补考可报课程列表!A$1:F$1061,4,FALSE())</f>
        <v>#N/A</v>
      </c>
      <c r="G4" s="8" t="e">
        <f aca="false">VLOOKUP(C4,补考可报课程列表!A$1:F$1061,5,FALSE())</f>
        <v>#N/A</v>
      </c>
      <c r="H4" s="8" t="e">
        <f aca="false">VLOOKUP(C4,补考可报课程列表!A$1:F$1061,6,FALSE())</f>
        <v>#N/A</v>
      </c>
    </row>
    <row r="5" customFormat="false" ht="14.25" hidden="false" customHeight="false" outlineLevel="0" collapsed="false">
      <c r="A5" s="10"/>
      <c r="B5" s="10"/>
      <c r="C5" s="12"/>
      <c r="D5" s="8" t="e">
        <f aca="false">VLOOKUP(C5,补考可报课程列表!A$1:F$1061,2,FALSE())</f>
        <v>#N/A</v>
      </c>
      <c r="E5" s="8" t="e">
        <f aca="false">VLOOKUP(C5,补考可报课程列表!A$1:F$1061,3,FALSE())</f>
        <v>#N/A</v>
      </c>
      <c r="F5" s="8" t="e">
        <f aca="false">VLOOKUP(C5,补考可报课程列表!A$1:F$1061,4,FALSE())</f>
        <v>#N/A</v>
      </c>
      <c r="G5" s="8" t="e">
        <f aca="false">VLOOKUP(C5,补考可报课程列表!A$1:F$1061,5,FALSE())</f>
        <v>#N/A</v>
      </c>
      <c r="H5" s="8" t="e">
        <f aca="false">VLOOKUP(C5,补考可报课程列表!A$1:F$1061,6,FALSE())</f>
        <v>#N/A</v>
      </c>
    </row>
    <row r="6" customFormat="false" ht="14.25" hidden="false" customHeight="false" outlineLevel="0" collapsed="false">
      <c r="A6" s="10"/>
      <c r="B6" s="10"/>
      <c r="C6" s="10"/>
      <c r="D6" s="8" t="e">
        <f aca="false">VLOOKUP(C6,补考可报课程列表!A$1:F$1061,2,FALSE())</f>
        <v>#N/A</v>
      </c>
      <c r="E6" s="8" t="e">
        <f aca="false">VLOOKUP(C6,补考可报课程列表!A$1:F$1061,3,FALSE())</f>
        <v>#N/A</v>
      </c>
      <c r="F6" s="8" t="e">
        <f aca="false">VLOOKUP(C6,补考可报课程列表!A$1:F$1061,4,FALSE())</f>
        <v>#N/A</v>
      </c>
      <c r="G6" s="8" t="e">
        <f aca="false">VLOOKUP(C6,补考可报课程列表!A$1:F$1061,5,FALSE())</f>
        <v>#N/A</v>
      </c>
      <c r="H6" s="8" t="e">
        <f aca="false">VLOOKUP(C6,补考可报课程列表!A$1:F$1061,6,FALSE())</f>
        <v>#N/A</v>
      </c>
    </row>
    <row r="7" customFormat="false" ht="14.25" hidden="false" customHeight="false" outlineLevel="0" collapsed="false">
      <c r="A7" s="10"/>
      <c r="B7" s="10"/>
      <c r="C7" s="13"/>
      <c r="D7" s="8" t="e">
        <f aca="false">VLOOKUP(C7,补考可报课程列表!A$1:F$1061,2,FALSE())</f>
        <v>#N/A</v>
      </c>
      <c r="E7" s="8" t="e">
        <f aca="false">VLOOKUP(C7,补考可报课程列表!A$1:F$1061,3,FALSE())</f>
        <v>#N/A</v>
      </c>
      <c r="F7" s="8" t="e">
        <f aca="false">VLOOKUP(C7,补考可报课程列表!A$1:F$1061,4,FALSE())</f>
        <v>#N/A</v>
      </c>
      <c r="G7" s="8" t="e">
        <f aca="false">VLOOKUP(C7,补考可报课程列表!A$1:F$1061,5,FALSE())</f>
        <v>#N/A</v>
      </c>
      <c r="H7" s="8" t="e">
        <f aca="false">VLOOKUP(C7,补考可报课程列表!A$1:F$1061,6,FALSE())</f>
        <v>#N/A</v>
      </c>
    </row>
    <row r="8" customFormat="false" ht="14.25" hidden="false" customHeight="false" outlineLevel="0" collapsed="false">
      <c r="A8" s="10"/>
      <c r="B8" s="10"/>
      <c r="C8" s="10"/>
      <c r="D8" s="8" t="e">
        <f aca="false">VLOOKUP(C8,补考可报课程列表!A$1:F$1061,2,FALSE())</f>
        <v>#N/A</v>
      </c>
      <c r="E8" s="8" t="e">
        <f aca="false">VLOOKUP(C8,补考可报课程列表!A$1:F$1061,3,FALSE())</f>
        <v>#N/A</v>
      </c>
      <c r="F8" s="8" t="e">
        <f aca="false">VLOOKUP(C8,补考可报课程列表!A$1:F$1061,4,FALSE())</f>
        <v>#N/A</v>
      </c>
      <c r="G8" s="8" t="e">
        <f aca="false">VLOOKUP(C8,补考可报课程列表!A$1:F$1061,5,FALSE())</f>
        <v>#N/A</v>
      </c>
      <c r="H8" s="8" t="e">
        <f aca="false">VLOOKUP(C8,补考可报课程列表!A$1:F$1061,6,FALSE())</f>
        <v>#N/A</v>
      </c>
    </row>
    <row r="9" customFormat="false" ht="14.25" hidden="false" customHeight="false" outlineLevel="0" collapsed="false">
      <c r="A9" s="10"/>
      <c r="B9" s="10"/>
      <c r="C9" s="13"/>
      <c r="D9" s="8" t="e">
        <f aca="false">VLOOKUP(C9,补考可报课程列表!A$1:F$1061,2,FALSE())</f>
        <v>#N/A</v>
      </c>
      <c r="E9" s="8" t="e">
        <f aca="false">VLOOKUP(C9,补考可报课程列表!A$1:F$1061,3,FALSE())</f>
        <v>#N/A</v>
      </c>
      <c r="F9" s="8" t="e">
        <f aca="false">VLOOKUP(C9,补考可报课程列表!A$1:F$1061,4,FALSE())</f>
        <v>#N/A</v>
      </c>
      <c r="G9" s="8" t="e">
        <f aca="false">VLOOKUP(C9,补考可报课程列表!A$1:F$1061,5,FALSE())</f>
        <v>#N/A</v>
      </c>
      <c r="H9" s="8" t="e">
        <f aca="false">VLOOKUP(C9,补考可报课程列表!A$1:F$1061,6,FALSE())</f>
        <v>#N/A</v>
      </c>
    </row>
    <row r="10" customFormat="false" ht="14.25" hidden="false" customHeight="false" outlineLevel="0" collapsed="false">
      <c r="A10" s="10"/>
      <c r="B10" s="10"/>
      <c r="C10" s="13"/>
      <c r="D10" s="8" t="e">
        <f aca="false">VLOOKUP(C10,补考可报课程列表!A$1:F$1061,2,FALSE())</f>
        <v>#N/A</v>
      </c>
      <c r="E10" s="8" t="e">
        <f aca="false">VLOOKUP(C10,补考可报课程列表!A$1:F$1061,3,FALSE())</f>
        <v>#N/A</v>
      </c>
      <c r="F10" s="8" t="e">
        <f aca="false">VLOOKUP(C10,补考可报课程列表!A$1:F$1061,4,FALSE())</f>
        <v>#N/A</v>
      </c>
      <c r="G10" s="8" t="e">
        <f aca="false">VLOOKUP(C10,补考可报课程列表!A$1:F$1061,5,FALSE())</f>
        <v>#N/A</v>
      </c>
      <c r="H10" s="8" t="e">
        <f aca="false">VLOOKUP(C10,补考可报课程列表!A$1:F$1061,6,FALSE())</f>
        <v>#N/A</v>
      </c>
    </row>
    <row r="11" customFormat="false" ht="14.25" hidden="false" customHeight="false" outlineLevel="0" collapsed="false">
      <c r="A11" s="10"/>
      <c r="B11" s="10"/>
      <c r="C11" s="13"/>
      <c r="D11" s="8" t="e">
        <f aca="false">VLOOKUP(C11,补考可报课程列表!A$1:F$1061,2,FALSE())</f>
        <v>#N/A</v>
      </c>
      <c r="E11" s="8" t="e">
        <f aca="false">VLOOKUP(C11,补考可报课程列表!A$1:F$1061,3,FALSE())</f>
        <v>#N/A</v>
      </c>
      <c r="F11" s="8" t="e">
        <f aca="false">VLOOKUP(C11,补考可报课程列表!A$1:F$1061,4,FALSE())</f>
        <v>#N/A</v>
      </c>
      <c r="G11" s="8" t="e">
        <f aca="false">VLOOKUP(C11,补考可报课程列表!A$1:F$1061,5,FALSE())</f>
        <v>#N/A</v>
      </c>
      <c r="H11" s="8" t="e">
        <f aca="false">VLOOKUP(C11,补考可报课程列表!A$1:F$1061,6,FALSE())</f>
        <v>#N/A</v>
      </c>
    </row>
    <row r="12" customFormat="false" ht="14.25" hidden="false" customHeight="false" outlineLevel="0" collapsed="false">
      <c r="A12" s="10"/>
      <c r="B12" s="10"/>
      <c r="C12" s="10"/>
      <c r="D12" s="8" t="e">
        <f aca="false">VLOOKUP(C12,补考可报课程列表!A$1:F$1061,2,FALSE())</f>
        <v>#N/A</v>
      </c>
      <c r="E12" s="8" t="e">
        <f aca="false">VLOOKUP(C12,补考可报课程列表!A$1:F$1061,3,FALSE())</f>
        <v>#N/A</v>
      </c>
      <c r="F12" s="8" t="e">
        <f aca="false">VLOOKUP(C12,补考可报课程列表!A$1:F$1061,4,FALSE())</f>
        <v>#N/A</v>
      </c>
      <c r="G12" s="8" t="e">
        <f aca="false">VLOOKUP(C12,补考可报课程列表!A$1:F$1061,5,FALSE())</f>
        <v>#N/A</v>
      </c>
      <c r="H12" s="8" t="e">
        <f aca="false">VLOOKUP(C12,补考可报课程列表!A$1:F$1061,6,FALSE())</f>
        <v>#N/A</v>
      </c>
    </row>
    <row r="13" customFormat="false" ht="14.25" hidden="false" customHeight="false" outlineLevel="0" collapsed="false">
      <c r="A13" s="10"/>
      <c r="B13" s="10"/>
      <c r="C13" s="10"/>
      <c r="D13" s="8" t="e">
        <f aca="false">VLOOKUP(C13,补考可报课程列表!A$1:F$1061,2,FALSE())</f>
        <v>#N/A</v>
      </c>
      <c r="E13" s="8" t="e">
        <f aca="false">VLOOKUP(C13,补考可报课程列表!A$1:F$1061,3,FALSE())</f>
        <v>#N/A</v>
      </c>
      <c r="F13" s="8" t="e">
        <f aca="false">VLOOKUP(C13,补考可报课程列表!A$1:F$1061,4,FALSE())</f>
        <v>#N/A</v>
      </c>
      <c r="G13" s="8" t="e">
        <f aca="false">VLOOKUP(C13,补考可报课程列表!A$1:F$1061,5,FALSE())</f>
        <v>#N/A</v>
      </c>
      <c r="H13" s="8" t="e">
        <f aca="false">VLOOKUP(C13,补考可报课程列表!A$1:F$1061,6,FALSE())</f>
        <v>#N/A</v>
      </c>
    </row>
    <row r="14" customFormat="false" ht="14.25" hidden="false" customHeight="false" outlineLevel="0" collapsed="false">
      <c r="A14" s="10"/>
      <c r="B14" s="10"/>
      <c r="C14" s="14"/>
      <c r="D14" s="8" t="e">
        <f aca="false">VLOOKUP(C14,补考可报课程列表!A$1:F$1061,2,FALSE())</f>
        <v>#N/A</v>
      </c>
      <c r="E14" s="8" t="e">
        <f aca="false">VLOOKUP(C14,补考可报课程列表!A$1:F$1061,3,FALSE())</f>
        <v>#N/A</v>
      </c>
      <c r="F14" s="8" t="e">
        <f aca="false">VLOOKUP(C14,补考可报课程列表!A$1:F$1061,4,FALSE())</f>
        <v>#N/A</v>
      </c>
      <c r="G14" s="8" t="e">
        <f aca="false">VLOOKUP(C14,补考可报课程列表!A$1:F$1061,5,FALSE())</f>
        <v>#N/A</v>
      </c>
      <c r="H14" s="8" t="e">
        <f aca="false">VLOOKUP(C14,补考可报课程列表!A$1:F$1061,6,FALSE())</f>
        <v>#N/A</v>
      </c>
    </row>
    <row r="15" customFormat="false" ht="14.25" hidden="false" customHeight="false" outlineLevel="0" collapsed="false">
      <c r="A15" s="10"/>
      <c r="B15" s="10"/>
      <c r="C15" s="10"/>
      <c r="D15" s="8" t="e">
        <f aca="false">VLOOKUP(C15,补考可报课程列表!A$1:F$1061,2,FALSE())</f>
        <v>#N/A</v>
      </c>
      <c r="E15" s="8" t="e">
        <f aca="false">VLOOKUP(C15,补考可报课程列表!A$1:F$1061,3,FALSE())</f>
        <v>#N/A</v>
      </c>
      <c r="F15" s="8" t="e">
        <f aca="false">VLOOKUP(C15,补考可报课程列表!A$1:F$1061,4,FALSE())</f>
        <v>#N/A</v>
      </c>
      <c r="G15" s="8" t="e">
        <f aca="false">VLOOKUP(C15,补考可报课程列表!A$1:F$1061,5,FALSE())</f>
        <v>#N/A</v>
      </c>
      <c r="H15" s="8" t="e">
        <f aca="false">VLOOKUP(C15,补考可报课程列表!A$1:F$1061,6,FALSE())</f>
        <v>#N/A</v>
      </c>
    </row>
    <row r="16" customFormat="false" ht="14.25" hidden="false" customHeight="false" outlineLevel="0" collapsed="false">
      <c r="A16" s="10"/>
      <c r="B16" s="10"/>
      <c r="C16" s="10"/>
      <c r="D16" s="8" t="e">
        <f aca="false">VLOOKUP(C16,补考可报课程列表!A$1:F$1061,2,FALSE())</f>
        <v>#N/A</v>
      </c>
      <c r="E16" s="8" t="e">
        <f aca="false">VLOOKUP(C16,补考可报课程列表!A$1:F$1061,3,FALSE())</f>
        <v>#N/A</v>
      </c>
      <c r="F16" s="8" t="e">
        <f aca="false">VLOOKUP(C16,补考可报课程列表!A$1:F$1061,4,FALSE())</f>
        <v>#N/A</v>
      </c>
      <c r="G16" s="8" t="e">
        <f aca="false">VLOOKUP(C16,补考可报课程列表!A$1:F$1061,5,FALSE())</f>
        <v>#N/A</v>
      </c>
      <c r="H16" s="8" t="e">
        <f aca="false">VLOOKUP(C16,补考可报课程列表!A$1:F$1061,6,FALSE())</f>
        <v>#N/A</v>
      </c>
    </row>
    <row r="17" customFormat="false" ht="14.25" hidden="false" customHeight="false" outlineLevel="0" collapsed="false">
      <c r="A17" s="10"/>
      <c r="B17" s="10"/>
      <c r="C17" s="10"/>
      <c r="D17" s="8" t="e">
        <f aca="false">VLOOKUP(C17,补考可报课程列表!A$1:F$1061,2,FALSE())</f>
        <v>#N/A</v>
      </c>
      <c r="E17" s="8" t="e">
        <f aca="false">VLOOKUP(C17,补考可报课程列表!A$1:F$1061,3,FALSE())</f>
        <v>#N/A</v>
      </c>
      <c r="F17" s="8" t="e">
        <f aca="false">VLOOKUP(C17,补考可报课程列表!A$1:F$1061,4,FALSE())</f>
        <v>#N/A</v>
      </c>
      <c r="G17" s="8" t="e">
        <f aca="false">VLOOKUP(C17,补考可报课程列表!A$1:F$1061,5,FALSE())</f>
        <v>#N/A</v>
      </c>
      <c r="H17" s="8" t="e">
        <f aca="false">VLOOKUP(C17,补考可报课程列表!A$1:F$1061,6,FALSE())</f>
        <v>#N/A</v>
      </c>
    </row>
    <row r="18" customFormat="false" ht="14.25" hidden="false" customHeight="false" outlineLevel="0" collapsed="false">
      <c r="A18" s="10"/>
      <c r="B18" s="10"/>
      <c r="C18" s="10"/>
      <c r="D18" s="8" t="e">
        <f aca="false">VLOOKUP(C18,补考可报课程列表!A$1:F$1061,2,FALSE())</f>
        <v>#N/A</v>
      </c>
      <c r="E18" s="8" t="e">
        <f aca="false">VLOOKUP(C18,补考可报课程列表!A$1:F$1061,3,FALSE())</f>
        <v>#N/A</v>
      </c>
      <c r="F18" s="8" t="e">
        <f aca="false">VLOOKUP(C18,补考可报课程列表!A$1:F$1061,4,FALSE())</f>
        <v>#N/A</v>
      </c>
      <c r="G18" s="8" t="e">
        <f aca="false">VLOOKUP(C18,补考可报课程列表!A$1:F$1061,5,FALSE())</f>
        <v>#N/A</v>
      </c>
      <c r="H18" s="8" t="e">
        <f aca="false">VLOOKUP(C18,补考可报课程列表!A$1:F$1061,6,FALSE())</f>
        <v>#N/A</v>
      </c>
    </row>
    <row r="19" customFormat="false" ht="14.25" hidden="false" customHeight="false" outlineLevel="0" collapsed="false">
      <c r="A19" s="10"/>
      <c r="B19" s="10"/>
      <c r="C19" s="10"/>
      <c r="D19" s="8" t="e">
        <f aca="false">VLOOKUP(C19,补考可报课程列表!A$1:F$1061,2,FALSE())</f>
        <v>#N/A</v>
      </c>
      <c r="E19" s="8" t="e">
        <f aca="false">VLOOKUP(C19,补考可报课程列表!A$1:F$1061,3,FALSE())</f>
        <v>#N/A</v>
      </c>
      <c r="F19" s="8" t="e">
        <f aca="false">VLOOKUP(C19,补考可报课程列表!A$1:F$1061,4,FALSE())</f>
        <v>#N/A</v>
      </c>
      <c r="G19" s="8" t="e">
        <f aca="false">VLOOKUP(C19,补考可报课程列表!A$1:F$1061,5,FALSE())</f>
        <v>#N/A</v>
      </c>
      <c r="H19" s="8" t="e">
        <f aca="false">VLOOKUP(C19,补考可报课程列表!A$1:F$1061,6,FALSE())</f>
        <v>#N/A</v>
      </c>
    </row>
    <row r="20" customFormat="false" ht="14.25" hidden="false" customHeight="false" outlineLevel="0" collapsed="false">
      <c r="A20" s="10"/>
      <c r="B20" s="10"/>
      <c r="C20" s="10"/>
      <c r="D20" s="8" t="e">
        <f aca="false">VLOOKUP(C20,补考可报课程列表!A$1:F$1061,2,FALSE())</f>
        <v>#N/A</v>
      </c>
      <c r="E20" s="8" t="e">
        <f aca="false">VLOOKUP(C20,补考可报课程列表!A$1:F$1061,3,FALSE())</f>
        <v>#N/A</v>
      </c>
      <c r="F20" s="8" t="e">
        <f aca="false">VLOOKUP(C20,补考可报课程列表!A$1:F$1061,4,FALSE())</f>
        <v>#N/A</v>
      </c>
      <c r="G20" s="8" t="e">
        <f aca="false">VLOOKUP(C20,补考可报课程列表!A$1:F$1061,5,FALSE())</f>
        <v>#N/A</v>
      </c>
      <c r="H20" s="8" t="e">
        <f aca="false">VLOOKUP(C20,补考可报课程列表!A$1:F$1061,6,FALSE())</f>
        <v>#N/A</v>
      </c>
    </row>
    <row r="21" customFormat="false" ht="14.25" hidden="false" customHeight="false" outlineLevel="0" collapsed="false">
      <c r="A21" s="10"/>
      <c r="B21" s="10"/>
      <c r="C21" s="10"/>
      <c r="D21" s="8" t="e">
        <f aca="false">VLOOKUP(C21,补考可报课程列表!A$1:F$1061,2,FALSE())</f>
        <v>#N/A</v>
      </c>
      <c r="E21" s="8" t="e">
        <f aca="false">VLOOKUP(C21,补考可报课程列表!A$1:F$1061,3,FALSE())</f>
        <v>#N/A</v>
      </c>
      <c r="F21" s="8" t="e">
        <f aca="false">VLOOKUP(C21,补考可报课程列表!A$1:F$1061,4,FALSE())</f>
        <v>#N/A</v>
      </c>
      <c r="G21" s="8" t="e">
        <f aca="false">VLOOKUP(C21,补考可报课程列表!A$1:F$1061,5,FALSE())</f>
        <v>#N/A</v>
      </c>
      <c r="H21" s="8" t="e">
        <f aca="false">VLOOKUP(C21,补考可报课程列表!A$1:F$1061,6,FALSE())</f>
        <v>#N/A</v>
      </c>
    </row>
    <row r="22" customFormat="false" ht="14.25" hidden="false" customHeight="false" outlineLevel="0" collapsed="false">
      <c r="A22" s="10"/>
      <c r="B22" s="10"/>
      <c r="C22" s="10"/>
      <c r="D22" s="8" t="e">
        <f aca="false">VLOOKUP(C22,补考可报课程列表!A$1:F$1061,2,FALSE())</f>
        <v>#N/A</v>
      </c>
      <c r="E22" s="8" t="e">
        <f aca="false">VLOOKUP(C22,补考可报课程列表!A$1:F$1061,3,FALSE())</f>
        <v>#N/A</v>
      </c>
      <c r="F22" s="8" t="e">
        <f aca="false">VLOOKUP(C22,补考可报课程列表!A$1:F$1061,4,FALSE())</f>
        <v>#N/A</v>
      </c>
      <c r="G22" s="8" t="e">
        <f aca="false">VLOOKUP(C22,补考可报课程列表!A$1:F$1061,5,FALSE())</f>
        <v>#N/A</v>
      </c>
      <c r="H22" s="8" t="e">
        <f aca="false">VLOOKUP(C22,补考可报课程列表!A$1:F$1061,6,FALSE())</f>
        <v>#N/A</v>
      </c>
    </row>
    <row r="23" customFormat="false" ht="14.25" hidden="false" customHeight="false" outlineLevel="0" collapsed="false">
      <c r="A23" s="10"/>
      <c r="B23" s="10"/>
      <c r="C23" s="10"/>
      <c r="D23" s="8" t="e">
        <f aca="false">VLOOKUP(C23,补考可报课程列表!A$1:F$1061,2,FALSE())</f>
        <v>#N/A</v>
      </c>
      <c r="E23" s="8" t="e">
        <f aca="false">VLOOKUP(C23,补考可报课程列表!A$1:F$1061,3,FALSE())</f>
        <v>#N/A</v>
      </c>
      <c r="F23" s="8" t="e">
        <f aca="false">VLOOKUP(C23,补考可报课程列表!A$1:F$1061,4,FALSE())</f>
        <v>#N/A</v>
      </c>
      <c r="G23" s="8" t="e">
        <f aca="false">VLOOKUP(C23,补考可报课程列表!A$1:F$1061,5,FALSE())</f>
        <v>#N/A</v>
      </c>
      <c r="H23" s="8" t="e">
        <f aca="false">VLOOKUP(C23,补考可报课程列表!A$1:F$1061,6,FALSE())</f>
        <v>#N/A</v>
      </c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结业生重补考报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4.24"/>
    <col collapsed="false" customWidth="true" hidden="false" outlineLevel="0" max="2" min="2" style="16" width="26.99"/>
    <col collapsed="false" customWidth="true" hidden="false" outlineLevel="0" max="3" min="3" style="16" width="38.24"/>
    <col collapsed="false" customWidth="false" hidden="false" outlineLevel="0" max="4" min="4" style="16" width="8.99"/>
    <col collapsed="false" customWidth="true" hidden="false" outlineLevel="0" max="5" min="5" style="16" width="19.74"/>
    <col collapsed="false" customWidth="true" hidden="false" outlineLevel="0" max="6" min="6" style="16" width="9.12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7" t="s">
        <v>12</v>
      </c>
      <c r="B1" s="18" t="s">
        <v>3</v>
      </c>
      <c r="C1" s="18" t="s">
        <v>4</v>
      </c>
      <c r="D1" s="18" t="s">
        <v>13</v>
      </c>
      <c r="E1" s="18" t="s">
        <v>14</v>
      </c>
      <c r="F1" s="18" t="s">
        <v>15</v>
      </c>
    </row>
    <row r="2" customFormat="false" ht="14.25" hidden="false" customHeight="false" outlineLevel="0" collapsed="false">
      <c r="A2" s="19" t="s">
        <v>10</v>
      </c>
      <c r="B2" s="20" t="s">
        <v>16</v>
      </c>
      <c r="C2" s="20" t="s">
        <v>17</v>
      </c>
      <c r="D2" s="19" t="s">
        <v>18</v>
      </c>
      <c r="E2" s="20" t="s">
        <v>19</v>
      </c>
      <c r="F2" s="20" t="s">
        <v>20</v>
      </c>
    </row>
    <row r="3" customFormat="false" ht="14.25" hidden="false" customHeight="false" outlineLevel="0" collapsed="false">
      <c r="A3" s="19" t="s">
        <v>21</v>
      </c>
      <c r="B3" s="20" t="s">
        <v>22</v>
      </c>
      <c r="C3" s="20" t="s">
        <v>23</v>
      </c>
      <c r="D3" s="19" t="s">
        <v>24</v>
      </c>
      <c r="E3" s="20" t="s">
        <v>25</v>
      </c>
      <c r="F3" s="20" t="s">
        <v>20</v>
      </c>
    </row>
    <row r="4" customFormat="false" ht="14.25" hidden="false" customHeight="false" outlineLevel="0" collapsed="false">
      <c r="A4" s="19" t="s">
        <v>26</v>
      </c>
      <c r="B4" s="20" t="s">
        <v>22</v>
      </c>
      <c r="C4" s="20" t="s">
        <v>23</v>
      </c>
      <c r="D4" s="19" t="s">
        <v>24</v>
      </c>
      <c r="E4" s="20" t="s">
        <v>25</v>
      </c>
      <c r="F4" s="20" t="s">
        <v>27</v>
      </c>
    </row>
    <row r="5" customFormat="false" ht="14.25" hidden="false" customHeight="false" outlineLevel="0" collapsed="false">
      <c r="A5" s="19" t="s">
        <v>28</v>
      </c>
      <c r="B5" s="20" t="s">
        <v>29</v>
      </c>
      <c r="C5" s="20" t="s">
        <v>30</v>
      </c>
      <c r="D5" s="19" t="s">
        <v>31</v>
      </c>
      <c r="E5" s="20" t="s">
        <v>25</v>
      </c>
      <c r="F5" s="20" t="s">
        <v>20</v>
      </c>
    </row>
    <row r="6" customFormat="false" ht="14.25" hidden="false" customHeight="false" outlineLevel="0" collapsed="false">
      <c r="A6" s="19" t="s">
        <v>32</v>
      </c>
      <c r="B6" s="20" t="s">
        <v>29</v>
      </c>
      <c r="C6" s="20" t="s">
        <v>30</v>
      </c>
      <c r="D6" s="19" t="s">
        <v>31</v>
      </c>
      <c r="E6" s="20" t="s">
        <v>25</v>
      </c>
      <c r="F6" s="20" t="s">
        <v>27</v>
      </c>
    </row>
    <row r="7" customFormat="false" ht="14.25" hidden="false" customHeight="false" outlineLevel="0" collapsed="false">
      <c r="A7" s="19" t="s">
        <v>33</v>
      </c>
      <c r="B7" s="20" t="s">
        <v>34</v>
      </c>
      <c r="C7" s="20" t="s">
        <v>35</v>
      </c>
      <c r="D7" s="19" t="s">
        <v>36</v>
      </c>
      <c r="E7" s="20" t="s">
        <v>25</v>
      </c>
      <c r="F7" s="20" t="s">
        <v>20</v>
      </c>
    </row>
    <row r="8" customFormat="false" ht="14.25" hidden="false" customHeight="false" outlineLevel="0" collapsed="false">
      <c r="A8" s="19" t="s">
        <v>37</v>
      </c>
      <c r="B8" s="20" t="s">
        <v>34</v>
      </c>
      <c r="C8" s="20" t="s">
        <v>35</v>
      </c>
      <c r="D8" s="19" t="s">
        <v>36</v>
      </c>
      <c r="E8" s="20" t="s">
        <v>25</v>
      </c>
      <c r="F8" s="20" t="s">
        <v>27</v>
      </c>
    </row>
    <row r="9" customFormat="false" ht="14.25" hidden="false" customHeight="false" outlineLevel="0" collapsed="false">
      <c r="A9" s="19" t="s">
        <v>38</v>
      </c>
      <c r="B9" s="20" t="s">
        <v>39</v>
      </c>
      <c r="C9" s="20" t="s">
        <v>40</v>
      </c>
      <c r="D9" s="19" t="s">
        <v>41</v>
      </c>
      <c r="E9" s="20" t="s">
        <v>25</v>
      </c>
      <c r="F9" s="20" t="s">
        <v>20</v>
      </c>
    </row>
    <row r="10" customFormat="false" ht="14.25" hidden="false" customHeight="false" outlineLevel="0" collapsed="false">
      <c r="A10" s="19" t="s">
        <v>42</v>
      </c>
      <c r="B10" s="20" t="s">
        <v>39</v>
      </c>
      <c r="C10" s="20" t="s">
        <v>40</v>
      </c>
      <c r="D10" s="19" t="s">
        <v>41</v>
      </c>
      <c r="E10" s="20" t="s">
        <v>25</v>
      </c>
      <c r="F10" s="20" t="s">
        <v>27</v>
      </c>
    </row>
    <row r="11" customFormat="false" ht="14.25" hidden="false" customHeight="false" outlineLevel="0" collapsed="false">
      <c r="A11" s="19" t="s">
        <v>43</v>
      </c>
      <c r="B11" s="20" t="s">
        <v>44</v>
      </c>
      <c r="C11" s="20" t="s">
        <v>45</v>
      </c>
      <c r="D11" s="19" t="s">
        <v>46</v>
      </c>
      <c r="E11" s="20" t="s">
        <v>25</v>
      </c>
      <c r="F11" s="20" t="s">
        <v>20</v>
      </c>
    </row>
    <row r="12" customFormat="false" ht="14.25" hidden="false" customHeight="false" outlineLevel="0" collapsed="false">
      <c r="A12" s="19" t="s">
        <v>47</v>
      </c>
      <c r="B12" s="20" t="s">
        <v>44</v>
      </c>
      <c r="C12" s="20" t="s">
        <v>45</v>
      </c>
      <c r="D12" s="19" t="s">
        <v>46</v>
      </c>
      <c r="E12" s="20" t="s">
        <v>25</v>
      </c>
      <c r="F12" s="20" t="s">
        <v>27</v>
      </c>
    </row>
    <row r="13" customFormat="false" ht="14.25" hidden="false" customHeight="false" outlineLevel="0" collapsed="false">
      <c r="A13" s="19" t="s">
        <v>48</v>
      </c>
      <c r="B13" s="20" t="s">
        <v>49</v>
      </c>
      <c r="C13" s="20" t="s">
        <v>50</v>
      </c>
      <c r="D13" s="19" t="s">
        <v>51</v>
      </c>
      <c r="E13" s="20" t="s">
        <v>25</v>
      </c>
      <c r="F13" s="20" t="s">
        <v>27</v>
      </c>
    </row>
    <row r="14" customFormat="false" ht="14.25" hidden="false" customHeight="false" outlineLevel="0" collapsed="false">
      <c r="A14" s="19" t="s">
        <v>52</v>
      </c>
      <c r="B14" s="20" t="s">
        <v>49</v>
      </c>
      <c r="C14" s="20" t="s">
        <v>50</v>
      </c>
      <c r="D14" s="19" t="s">
        <v>51</v>
      </c>
      <c r="E14" s="20" t="s">
        <v>25</v>
      </c>
      <c r="F14" s="20" t="s">
        <v>20</v>
      </c>
    </row>
    <row r="15" customFormat="false" ht="14.25" hidden="false" customHeight="false" outlineLevel="0" collapsed="false">
      <c r="A15" s="19" t="s">
        <v>53</v>
      </c>
      <c r="B15" s="20" t="s">
        <v>54</v>
      </c>
      <c r="C15" s="20" t="s">
        <v>55</v>
      </c>
      <c r="D15" s="19" t="s">
        <v>56</v>
      </c>
      <c r="E15" s="20" t="s">
        <v>25</v>
      </c>
      <c r="F15" s="20" t="s">
        <v>20</v>
      </c>
    </row>
    <row r="16" customFormat="false" ht="14.25" hidden="false" customHeight="false" outlineLevel="0" collapsed="false">
      <c r="A16" s="19" t="s">
        <v>57</v>
      </c>
      <c r="B16" s="20" t="s">
        <v>54</v>
      </c>
      <c r="C16" s="20" t="s">
        <v>55</v>
      </c>
      <c r="D16" s="19" t="s">
        <v>56</v>
      </c>
      <c r="E16" s="20" t="s">
        <v>25</v>
      </c>
      <c r="F16" s="20" t="s">
        <v>27</v>
      </c>
    </row>
    <row r="17" customFormat="false" ht="14.25" hidden="false" customHeight="false" outlineLevel="0" collapsed="false">
      <c r="A17" s="19" t="s">
        <v>58</v>
      </c>
      <c r="B17" s="20" t="s">
        <v>59</v>
      </c>
      <c r="C17" s="20" t="s">
        <v>60</v>
      </c>
      <c r="D17" s="19" t="s">
        <v>61</v>
      </c>
      <c r="E17" s="20" t="s">
        <v>25</v>
      </c>
      <c r="F17" s="20" t="s">
        <v>20</v>
      </c>
    </row>
    <row r="18" customFormat="false" ht="14.25" hidden="false" customHeight="false" outlineLevel="0" collapsed="false">
      <c r="A18" s="19" t="s">
        <v>62</v>
      </c>
      <c r="B18" s="20" t="s">
        <v>59</v>
      </c>
      <c r="C18" s="20" t="s">
        <v>60</v>
      </c>
      <c r="D18" s="19" t="s">
        <v>61</v>
      </c>
      <c r="E18" s="20" t="s">
        <v>25</v>
      </c>
      <c r="F18" s="20" t="s">
        <v>27</v>
      </c>
    </row>
    <row r="19" customFormat="false" ht="14.25" hidden="false" customHeight="false" outlineLevel="0" collapsed="false">
      <c r="A19" s="19" t="s">
        <v>63</v>
      </c>
      <c r="B19" s="20" t="s">
        <v>64</v>
      </c>
      <c r="C19" s="20" t="s">
        <v>65</v>
      </c>
      <c r="D19" s="19" t="s">
        <v>66</v>
      </c>
      <c r="E19" s="20" t="s">
        <v>25</v>
      </c>
      <c r="F19" s="20" t="s">
        <v>27</v>
      </c>
    </row>
    <row r="20" customFormat="false" ht="14.25" hidden="false" customHeight="false" outlineLevel="0" collapsed="false">
      <c r="A20" s="19" t="s">
        <v>67</v>
      </c>
      <c r="B20" s="20" t="s">
        <v>64</v>
      </c>
      <c r="C20" s="20" t="s">
        <v>65</v>
      </c>
      <c r="D20" s="19" t="s">
        <v>66</v>
      </c>
      <c r="E20" s="20" t="s">
        <v>25</v>
      </c>
      <c r="F20" s="20" t="s">
        <v>20</v>
      </c>
    </row>
    <row r="21" customFormat="false" ht="14.25" hidden="false" customHeight="false" outlineLevel="0" collapsed="false">
      <c r="A21" s="19" t="s">
        <v>68</v>
      </c>
      <c r="B21" s="20" t="s">
        <v>69</v>
      </c>
      <c r="C21" s="20" t="s">
        <v>70</v>
      </c>
      <c r="D21" s="19" t="s">
        <v>71</v>
      </c>
      <c r="E21" s="20" t="s">
        <v>25</v>
      </c>
      <c r="F21" s="20" t="s">
        <v>20</v>
      </c>
    </row>
    <row r="22" customFormat="false" ht="14.25" hidden="false" customHeight="false" outlineLevel="0" collapsed="false">
      <c r="A22" s="19" t="s">
        <v>72</v>
      </c>
      <c r="B22" s="20" t="s">
        <v>69</v>
      </c>
      <c r="C22" s="20" t="s">
        <v>70</v>
      </c>
      <c r="D22" s="19" t="s">
        <v>71</v>
      </c>
      <c r="E22" s="20" t="s">
        <v>25</v>
      </c>
      <c r="F22" s="20" t="s">
        <v>27</v>
      </c>
    </row>
    <row r="23" customFormat="false" ht="14.25" hidden="false" customHeight="false" outlineLevel="0" collapsed="false">
      <c r="A23" s="19" t="s">
        <v>73</v>
      </c>
      <c r="B23" s="20" t="s">
        <v>74</v>
      </c>
      <c r="C23" s="20" t="s">
        <v>75</v>
      </c>
      <c r="D23" s="19" t="s">
        <v>76</v>
      </c>
      <c r="E23" s="20" t="s">
        <v>25</v>
      </c>
      <c r="F23" s="20" t="s">
        <v>20</v>
      </c>
    </row>
    <row r="24" customFormat="false" ht="14.25" hidden="false" customHeight="false" outlineLevel="0" collapsed="false">
      <c r="A24" s="19" t="s">
        <v>77</v>
      </c>
      <c r="B24" s="20" t="s">
        <v>78</v>
      </c>
      <c r="C24" s="20" t="s">
        <v>79</v>
      </c>
      <c r="D24" s="19" t="s">
        <v>80</v>
      </c>
      <c r="E24" s="20" t="s">
        <v>25</v>
      </c>
      <c r="F24" s="20" t="s">
        <v>20</v>
      </c>
    </row>
    <row r="25" customFormat="false" ht="14.25" hidden="false" customHeight="false" outlineLevel="0" collapsed="false">
      <c r="A25" s="19" t="s">
        <v>81</v>
      </c>
      <c r="B25" s="20" t="s">
        <v>82</v>
      </c>
      <c r="C25" s="20" t="s">
        <v>83</v>
      </c>
      <c r="D25" s="19" t="s">
        <v>84</v>
      </c>
      <c r="E25" s="20" t="s">
        <v>25</v>
      </c>
      <c r="F25" s="20" t="s">
        <v>20</v>
      </c>
    </row>
    <row r="26" customFormat="false" ht="14.25" hidden="false" customHeight="false" outlineLevel="0" collapsed="false">
      <c r="A26" s="19" t="s">
        <v>85</v>
      </c>
      <c r="B26" s="20" t="s">
        <v>86</v>
      </c>
      <c r="C26" s="20" t="s">
        <v>87</v>
      </c>
      <c r="D26" s="19" t="s">
        <v>88</v>
      </c>
      <c r="E26" s="20" t="s">
        <v>25</v>
      </c>
      <c r="F26" s="20" t="s">
        <v>20</v>
      </c>
    </row>
    <row r="27" customFormat="false" ht="14.25" hidden="false" customHeight="false" outlineLevel="0" collapsed="false">
      <c r="A27" s="19" t="s">
        <v>89</v>
      </c>
      <c r="B27" s="20" t="s">
        <v>90</v>
      </c>
      <c r="C27" s="20" t="s">
        <v>91</v>
      </c>
      <c r="D27" s="19" t="s">
        <v>92</v>
      </c>
      <c r="E27" s="20" t="s">
        <v>25</v>
      </c>
      <c r="F27" s="20" t="s">
        <v>20</v>
      </c>
    </row>
    <row r="28" customFormat="false" ht="14.25" hidden="false" customHeight="false" outlineLevel="0" collapsed="false">
      <c r="A28" s="19" t="s">
        <v>93</v>
      </c>
      <c r="B28" s="20" t="s">
        <v>94</v>
      </c>
      <c r="C28" s="20" t="s">
        <v>95</v>
      </c>
      <c r="D28" s="19" t="s">
        <v>96</v>
      </c>
      <c r="E28" s="20" t="s">
        <v>25</v>
      </c>
      <c r="F28" s="20" t="s">
        <v>20</v>
      </c>
    </row>
    <row r="29" customFormat="false" ht="14.25" hidden="false" customHeight="false" outlineLevel="0" collapsed="false">
      <c r="A29" s="19" t="s">
        <v>97</v>
      </c>
      <c r="B29" s="20" t="s">
        <v>98</v>
      </c>
      <c r="C29" s="20" t="s">
        <v>99</v>
      </c>
      <c r="D29" s="19" t="s">
        <v>100</v>
      </c>
      <c r="E29" s="20" t="s">
        <v>25</v>
      </c>
      <c r="F29" s="20" t="s">
        <v>20</v>
      </c>
    </row>
    <row r="30" customFormat="false" ht="14.25" hidden="false" customHeight="false" outlineLevel="0" collapsed="false">
      <c r="A30" s="19" t="s">
        <v>101</v>
      </c>
      <c r="B30" s="20" t="s">
        <v>102</v>
      </c>
      <c r="C30" s="20" t="s">
        <v>103</v>
      </c>
      <c r="D30" s="19" t="s">
        <v>104</v>
      </c>
      <c r="E30" s="20" t="s">
        <v>25</v>
      </c>
      <c r="F30" s="20" t="s">
        <v>20</v>
      </c>
    </row>
    <row r="31" customFormat="false" ht="14.25" hidden="false" customHeight="false" outlineLevel="0" collapsed="false">
      <c r="A31" s="19" t="s">
        <v>105</v>
      </c>
      <c r="B31" s="20" t="s">
        <v>106</v>
      </c>
      <c r="C31" s="20" t="s">
        <v>107</v>
      </c>
      <c r="D31" s="19" t="s">
        <v>108</v>
      </c>
      <c r="E31" s="20" t="s">
        <v>25</v>
      </c>
      <c r="F31" s="20" t="s">
        <v>20</v>
      </c>
    </row>
    <row r="32" customFormat="false" ht="14.25" hidden="false" customHeight="false" outlineLevel="0" collapsed="false">
      <c r="A32" s="19" t="s">
        <v>109</v>
      </c>
      <c r="B32" s="20" t="s">
        <v>110</v>
      </c>
      <c r="C32" s="20" t="s">
        <v>111</v>
      </c>
      <c r="D32" s="19" t="s">
        <v>112</v>
      </c>
      <c r="E32" s="20" t="s">
        <v>25</v>
      </c>
      <c r="F32" s="20" t="s">
        <v>20</v>
      </c>
    </row>
    <row r="33" customFormat="false" ht="14.25" hidden="false" customHeight="false" outlineLevel="0" collapsed="false">
      <c r="A33" s="19" t="s">
        <v>113</v>
      </c>
      <c r="B33" s="20" t="s">
        <v>114</v>
      </c>
      <c r="C33" s="20" t="s">
        <v>115</v>
      </c>
      <c r="D33" s="19" t="s">
        <v>116</v>
      </c>
      <c r="E33" s="20" t="s">
        <v>25</v>
      </c>
      <c r="F33" s="20" t="s">
        <v>20</v>
      </c>
    </row>
    <row r="34" customFormat="false" ht="14.25" hidden="false" customHeight="false" outlineLevel="0" collapsed="false">
      <c r="A34" s="19" t="s">
        <v>117</v>
      </c>
      <c r="B34" s="20" t="s">
        <v>118</v>
      </c>
      <c r="C34" s="20" t="s">
        <v>119</v>
      </c>
      <c r="D34" s="19" t="s">
        <v>120</v>
      </c>
      <c r="E34" s="20" t="s">
        <v>25</v>
      </c>
      <c r="F34" s="20" t="s">
        <v>20</v>
      </c>
    </row>
    <row r="35" customFormat="false" ht="14.25" hidden="false" customHeight="false" outlineLevel="0" collapsed="false">
      <c r="A35" s="19" t="s">
        <v>121</v>
      </c>
      <c r="B35" s="20" t="s">
        <v>122</v>
      </c>
      <c r="C35" s="20" t="s">
        <v>123</v>
      </c>
      <c r="D35" s="19" t="s">
        <v>124</v>
      </c>
      <c r="E35" s="20" t="s">
        <v>25</v>
      </c>
      <c r="F35" s="20" t="s">
        <v>20</v>
      </c>
    </row>
    <row r="36" customFormat="false" ht="14.25" hidden="false" customHeight="false" outlineLevel="0" collapsed="false">
      <c r="A36" s="19" t="s">
        <v>125</v>
      </c>
      <c r="B36" s="20" t="s">
        <v>126</v>
      </c>
      <c r="C36" s="20" t="s">
        <v>127</v>
      </c>
      <c r="D36" s="19" t="s">
        <v>128</v>
      </c>
      <c r="E36" s="20" t="s">
        <v>25</v>
      </c>
      <c r="F36" s="20" t="s">
        <v>20</v>
      </c>
    </row>
    <row r="37" customFormat="false" ht="14.25" hidden="false" customHeight="false" outlineLevel="0" collapsed="false">
      <c r="A37" s="19" t="s">
        <v>129</v>
      </c>
      <c r="B37" s="20" t="s">
        <v>130</v>
      </c>
      <c r="C37" s="20" t="s">
        <v>131</v>
      </c>
      <c r="D37" s="19" t="s">
        <v>132</v>
      </c>
      <c r="E37" s="20" t="s">
        <v>25</v>
      </c>
      <c r="F37" s="20" t="s">
        <v>20</v>
      </c>
    </row>
    <row r="38" customFormat="false" ht="14.25" hidden="false" customHeight="false" outlineLevel="0" collapsed="false">
      <c r="A38" s="19" t="s">
        <v>133</v>
      </c>
      <c r="B38" s="20" t="s">
        <v>134</v>
      </c>
      <c r="C38" s="20" t="s">
        <v>135</v>
      </c>
      <c r="D38" s="19" t="s">
        <v>136</v>
      </c>
      <c r="E38" s="20" t="s">
        <v>25</v>
      </c>
      <c r="F38" s="20" t="s">
        <v>20</v>
      </c>
    </row>
    <row r="39" customFormat="false" ht="14.25" hidden="false" customHeight="false" outlineLevel="0" collapsed="false">
      <c r="A39" s="19" t="s">
        <v>137</v>
      </c>
      <c r="B39" s="20" t="s">
        <v>138</v>
      </c>
      <c r="C39" s="20" t="s">
        <v>139</v>
      </c>
      <c r="D39" s="19" t="s">
        <v>140</v>
      </c>
      <c r="E39" s="20" t="s">
        <v>25</v>
      </c>
      <c r="F39" s="20" t="s">
        <v>20</v>
      </c>
    </row>
    <row r="40" customFormat="false" ht="14.25" hidden="false" customHeight="false" outlineLevel="0" collapsed="false">
      <c r="A40" s="19" t="s">
        <v>141</v>
      </c>
      <c r="B40" s="20" t="s">
        <v>142</v>
      </c>
      <c r="C40" s="20" t="s">
        <v>143</v>
      </c>
      <c r="D40" s="19" t="s">
        <v>144</v>
      </c>
      <c r="E40" s="20" t="s">
        <v>25</v>
      </c>
      <c r="F40" s="20" t="s">
        <v>20</v>
      </c>
    </row>
    <row r="41" customFormat="false" ht="14.25" hidden="false" customHeight="false" outlineLevel="0" collapsed="false">
      <c r="A41" s="19" t="s">
        <v>145</v>
      </c>
      <c r="B41" s="20" t="s">
        <v>146</v>
      </c>
      <c r="C41" s="20" t="s">
        <v>147</v>
      </c>
      <c r="D41" s="19" t="s">
        <v>148</v>
      </c>
      <c r="E41" s="20" t="s">
        <v>25</v>
      </c>
      <c r="F41" s="20" t="s">
        <v>20</v>
      </c>
    </row>
    <row r="42" customFormat="false" ht="14.25" hidden="false" customHeight="false" outlineLevel="0" collapsed="false">
      <c r="A42" s="19" t="s">
        <v>149</v>
      </c>
      <c r="B42" s="20" t="s">
        <v>150</v>
      </c>
      <c r="C42" s="20" t="s">
        <v>151</v>
      </c>
      <c r="D42" s="19" t="s">
        <v>152</v>
      </c>
      <c r="E42" s="20" t="s">
        <v>25</v>
      </c>
      <c r="F42" s="20" t="s">
        <v>20</v>
      </c>
    </row>
    <row r="43" customFormat="false" ht="14.25" hidden="false" customHeight="false" outlineLevel="0" collapsed="false">
      <c r="A43" s="19" t="s">
        <v>153</v>
      </c>
      <c r="B43" s="20" t="s">
        <v>154</v>
      </c>
      <c r="C43" s="20" t="s">
        <v>155</v>
      </c>
      <c r="D43" s="19" t="s">
        <v>156</v>
      </c>
      <c r="E43" s="20" t="s">
        <v>25</v>
      </c>
      <c r="F43" s="20" t="s">
        <v>20</v>
      </c>
    </row>
    <row r="44" customFormat="false" ht="14.25" hidden="false" customHeight="false" outlineLevel="0" collapsed="false">
      <c r="A44" s="19" t="s">
        <v>157</v>
      </c>
      <c r="B44" s="20" t="s">
        <v>158</v>
      </c>
      <c r="C44" s="20" t="s">
        <v>159</v>
      </c>
      <c r="D44" s="19" t="s">
        <v>160</v>
      </c>
      <c r="E44" s="20" t="s">
        <v>25</v>
      </c>
      <c r="F44" s="20" t="s">
        <v>20</v>
      </c>
    </row>
    <row r="45" customFormat="false" ht="14.25" hidden="false" customHeight="false" outlineLevel="0" collapsed="false">
      <c r="A45" s="19" t="s">
        <v>161</v>
      </c>
      <c r="B45" s="20" t="s">
        <v>162</v>
      </c>
      <c r="C45" s="20" t="s">
        <v>163</v>
      </c>
      <c r="D45" s="19" t="s">
        <v>164</v>
      </c>
      <c r="E45" s="20" t="s">
        <v>25</v>
      </c>
      <c r="F45" s="20" t="s">
        <v>20</v>
      </c>
    </row>
    <row r="46" customFormat="false" ht="14.25" hidden="false" customHeight="false" outlineLevel="0" collapsed="false">
      <c r="A46" s="19" t="s">
        <v>165</v>
      </c>
      <c r="B46" s="20" t="s">
        <v>166</v>
      </c>
      <c r="C46" s="20" t="s">
        <v>167</v>
      </c>
      <c r="D46" s="19" t="s">
        <v>168</v>
      </c>
      <c r="E46" s="20" t="s">
        <v>25</v>
      </c>
      <c r="F46" s="20" t="s">
        <v>20</v>
      </c>
    </row>
    <row r="47" customFormat="false" ht="14.25" hidden="false" customHeight="false" outlineLevel="0" collapsed="false">
      <c r="A47" s="19" t="s">
        <v>169</v>
      </c>
      <c r="B47" s="20" t="s">
        <v>170</v>
      </c>
      <c r="C47" s="20" t="s">
        <v>171</v>
      </c>
      <c r="D47" s="19" t="s">
        <v>172</v>
      </c>
      <c r="E47" s="20" t="s">
        <v>25</v>
      </c>
      <c r="F47" s="20" t="s">
        <v>20</v>
      </c>
    </row>
    <row r="48" customFormat="false" ht="14.25" hidden="false" customHeight="false" outlineLevel="0" collapsed="false">
      <c r="A48" s="19" t="s">
        <v>173</v>
      </c>
      <c r="B48" s="20" t="s">
        <v>174</v>
      </c>
      <c r="C48" s="20" t="s">
        <v>175</v>
      </c>
      <c r="D48" s="19" t="s">
        <v>176</v>
      </c>
      <c r="E48" s="20" t="s">
        <v>25</v>
      </c>
      <c r="F48" s="20" t="s">
        <v>20</v>
      </c>
    </row>
    <row r="49" customFormat="false" ht="14.25" hidden="false" customHeight="false" outlineLevel="0" collapsed="false">
      <c r="A49" s="19" t="s">
        <v>177</v>
      </c>
      <c r="B49" s="20" t="s">
        <v>178</v>
      </c>
      <c r="C49" s="20" t="s">
        <v>179</v>
      </c>
      <c r="D49" s="19" t="s">
        <v>180</v>
      </c>
      <c r="E49" s="20" t="s">
        <v>25</v>
      </c>
      <c r="F49" s="20" t="s">
        <v>20</v>
      </c>
    </row>
    <row r="50" customFormat="false" ht="14.25" hidden="false" customHeight="false" outlineLevel="0" collapsed="false">
      <c r="A50" s="19" t="s">
        <v>181</v>
      </c>
      <c r="B50" s="20" t="s">
        <v>182</v>
      </c>
      <c r="C50" s="20" t="s">
        <v>183</v>
      </c>
      <c r="D50" s="19" t="s">
        <v>184</v>
      </c>
      <c r="E50" s="20" t="s">
        <v>25</v>
      </c>
      <c r="F50" s="20" t="s">
        <v>20</v>
      </c>
    </row>
    <row r="51" customFormat="false" ht="14.25" hidden="false" customHeight="false" outlineLevel="0" collapsed="false">
      <c r="A51" s="19" t="s">
        <v>185</v>
      </c>
      <c r="B51" s="20" t="s">
        <v>186</v>
      </c>
      <c r="C51" s="20" t="s">
        <v>187</v>
      </c>
      <c r="D51" s="19" t="s">
        <v>188</v>
      </c>
      <c r="E51" s="20" t="s">
        <v>25</v>
      </c>
      <c r="F51" s="20" t="s">
        <v>20</v>
      </c>
    </row>
    <row r="52" customFormat="false" ht="14.25" hidden="false" customHeight="false" outlineLevel="0" collapsed="false">
      <c r="A52" s="19" t="s">
        <v>189</v>
      </c>
      <c r="B52" s="20" t="s">
        <v>190</v>
      </c>
      <c r="C52" s="20" t="s">
        <v>191</v>
      </c>
      <c r="D52" s="19" t="s">
        <v>192</v>
      </c>
      <c r="E52" s="20" t="s">
        <v>25</v>
      </c>
      <c r="F52" s="20" t="s">
        <v>20</v>
      </c>
    </row>
    <row r="53" customFormat="false" ht="14.25" hidden="false" customHeight="false" outlineLevel="0" collapsed="false">
      <c r="A53" s="19" t="s">
        <v>193</v>
      </c>
      <c r="B53" s="20" t="s">
        <v>194</v>
      </c>
      <c r="C53" s="20" t="s">
        <v>195</v>
      </c>
      <c r="D53" s="19" t="s">
        <v>196</v>
      </c>
      <c r="E53" s="20" t="s">
        <v>25</v>
      </c>
      <c r="F53" s="20" t="s">
        <v>20</v>
      </c>
    </row>
    <row r="54" customFormat="false" ht="14.25" hidden="false" customHeight="false" outlineLevel="0" collapsed="false">
      <c r="A54" s="19" t="s">
        <v>197</v>
      </c>
      <c r="B54" s="20" t="s">
        <v>198</v>
      </c>
      <c r="C54" s="20" t="s">
        <v>199</v>
      </c>
      <c r="D54" s="19" t="s">
        <v>200</v>
      </c>
      <c r="E54" s="20" t="s">
        <v>25</v>
      </c>
      <c r="F54" s="20" t="s">
        <v>20</v>
      </c>
    </row>
    <row r="55" customFormat="false" ht="14.25" hidden="false" customHeight="false" outlineLevel="0" collapsed="false">
      <c r="A55" s="19" t="s">
        <v>201</v>
      </c>
      <c r="B55" s="20" t="s">
        <v>202</v>
      </c>
      <c r="C55" s="20" t="s">
        <v>203</v>
      </c>
      <c r="D55" s="19" t="s">
        <v>204</v>
      </c>
      <c r="E55" s="20" t="s">
        <v>25</v>
      </c>
      <c r="F55" s="20" t="s">
        <v>20</v>
      </c>
    </row>
    <row r="56" customFormat="false" ht="14.25" hidden="false" customHeight="false" outlineLevel="0" collapsed="false">
      <c r="A56" s="19" t="s">
        <v>205</v>
      </c>
      <c r="B56" s="20" t="s">
        <v>206</v>
      </c>
      <c r="C56" s="20" t="s">
        <v>207</v>
      </c>
      <c r="D56" s="19" t="s">
        <v>208</v>
      </c>
      <c r="E56" s="20" t="s">
        <v>25</v>
      </c>
      <c r="F56" s="20" t="s">
        <v>20</v>
      </c>
    </row>
    <row r="57" customFormat="false" ht="14.25" hidden="false" customHeight="false" outlineLevel="0" collapsed="false">
      <c r="A57" s="19" t="s">
        <v>209</v>
      </c>
      <c r="B57" s="20" t="s">
        <v>210</v>
      </c>
      <c r="C57" s="20" t="s">
        <v>211</v>
      </c>
      <c r="D57" s="19" t="s">
        <v>212</v>
      </c>
      <c r="E57" s="20" t="s">
        <v>25</v>
      </c>
      <c r="F57" s="20" t="s">
        <v>20</v>
      </c>
    </row>
    <row r="58" customFormat="false" ht="14.25" hidden="false" customHeight="false" outlineLevel="0" collapsed="false">
      <c r="A58" s="19" t="s">
        <v>213</v>
      </c>
      <c r="B58" s="20" t="s">
        <v>214</v>
      </c>
      <c r="C58" s="20" t="s">
        <v>215</v>
      </c>
      <c r="D58" s="19" t="s">
        <v>216</v>
      </c>
      <c r="E58" s="20" t="s">
        <v>25</v>
      </c>
      <c r="F58" s="20" t="s">
        <v>27</v>
      </c>
    </row>
    <row r="59" customFormat="false" ht="14.25" hidden="false" customHeight="false" outlineLevel="0" collapsed="false">
      <c r="A59" s="19" t="s">
        <v>217</v>
      </c>
      <c r="B59" s="20" t="s">
        <v>214</v>
      </c>
      <c r="C59" s="20" t="s">
        <v>215</v>
      </c>
      <c r="D59" s="19" t="s">
        <v>216</v>
      </c>
      <c r="E59" s="20" t="s">
        <v>25</v>
      </c>
      <c r="F59" s="20" t="s">
        <v>20</v>
      </c>
    </row>
    <row r="60" customFormat="false" ht="14.25" hidden="false" customHeight="false" outlineLevel="0" collapsed="false">
      <c r="A60" s="19" t="s">
        <v>218</v>
      </c>
      <c r="B60" s="20" t="s">
        <v>219</v>
      </c>
      <c r="C60" s="20" t="s">
        <v>220</v>
      </c>
      <c r="D60" s="19" t="s">
        <v>221</v>
      </c>
      <c r="E60" s="20" t="s">
        <v>25</v>
      </c>
      <c r="F60" s="20" t="s">
        <v>20</v>
      </c>
    </row>
    <row r="61" customFormat="false" ht="14.25" hidden="false" customHeight="false" outlineLevel="0" collapsed="false">
      <c r="A61" s="19" t="s">
        <v>222</v>
      </c>
      <c r="B61" s="20" t="s">
        <v>223</v>
      </c>
      <c r="C61" s="20" t="s">
        <v>224</v>
      </c>
      <c r="D61" s="19" t="s">
        <v>225</v>
      </c>
      <c r="E61" s="20" t="s">
        <v>226</v>
      </c>
      <c r="F61" s="20" t="s">
        <v>20</v>
      </c>
    </row>
    <row r="62" customFormat="false" ht="14.25" hidden="false" customHeight="false" outlineLevel="0" collapsed="false">
      <c r="A62" s="19" t="s">
        <v>227</v>
      </c>
      <c r="B62" s="20" t="s">
        <v>223</v>
      </c>
      <c r="C62" s="20" t="s">
        <v>224</v>
      </c>
      <c r="D62" s="19" t="s">
        <v>225</v>
      </c>
      <c r="E62" s="20" t="s">
        <v>226</v>
      </c>
      <c r="F62" s="20" t="s">
        <v>27</v>
      </c>
    </row>
    <row r="63" customFormat="false" ht="14.25" hidden="false" customHeight="false" outlineLevel="0" collapsed="false">
      <c r="A63" s="19" t="s">
        <v>228</v>
      </c>
      <c r="B63" s="20" t="s">
        <v>229</v>
      </c>
      <c r="C63" s="20" t="s">
        <v>230</v>
      </c>
      <c r="D63" s="19" t="s">
        <v>231</v>
      </c>
      <c r="E63" s="20" t="s">
        <v>226</v>
      </c>
      <c r="F63" s="20" t="s">
        <v>20</v>
      </c>
    </row>
    <row r="64" customFormat="false" ht="14.25" hidden="false" customHeight="false" outlineLevel="0" collapsed="false">
      <c r="A64" s="19" t="s">
        <v>232</v>
      </c>
      <c r="B64" s="20" t="s">
        <v>233</v>
      </c>
      <c r="C64" s="20" t="s">
        <v>234</v>
      </c>
      <c r="D64" s="19" t="s">
        <v>235</v>
      </c>
      <c r="E64" s="20" t="s">
        <v>226</v>
      </c>
      <c r="F64" s="20" t="s">
        <v>20</v>
      </c>
    </row>
    <row r="65" customFormat="false" ht="14.25" hidden="false" customHeight="false" outlineLevel="0" collapsed="false">
      <c r="A65" s="19" t="s">
        <v>236</v>
      </c>
      <c r="B65" s="20" t="s">
        <v>237</v>
      </c>
      <c r="C65" s="20" t="s">
        <v>238</v>
      </c>
      <c r="D65" s="19" t="s">
        <v>239</v>
      </c>
      <c r="E65" s="20" t="s">
        <v>226</v>
      </c>
      <c r="F65" s="20" t="s">
        <v>20</v>
      </c>
    </row>
    <row r="66" customFormat="false" ht="14.25" hidden="false" customHeight="false" outlineLevel="0" collapsed="false">
      <c r="A66" s="19" t="s">
        <v>240</v>
      </c>
      <c r="B66" s="20" t="s">
        <v>241</v>
      </c>
      <c r="C66" s="20" t="s">
        <v>242</v>
      </c>
      <c r="D66" s="19" t="s">
        <v>243</v>
      </c>
      <c r="E66" s="20" t="s">
        <v>226</v>
      </c>
      <c r="F66" s="20" t="s">
        <v>20</v>
      </c>
    </row>
    <row r="67" customFormat="false" ht="14.25" hidden="false" customHeight="false" outlineLevel="0" collapsed="false">
      <c r="A67" s="19" t="s">
        <v>244</v>
      </c>
      <c r="B67" s="20" t="s">
        <v>245</v>
      </c>
      <c r="C67" s="20" t="s">
        <v>246</v>
      </c>
      <c r="D67" s="19" t="s">
        <v>247</v>
      </c>
      <c r="E67" s="20" t="s">
        <v>226</v>
      </c>
      <c r="F67" s="20" t="s">
        <v>20</v>
      </c>
    </row>
    <row r="68" customFormat="false" ht="14.25" hidden="false" customHeight="false" outlineLevel="0" collapsed="false">
      <c r="A68" s="19" t="s">
        <v>248</v>
      </c>
      <c r="B68" s="20" t="s">
        <v>249</v>
      </c>
      <c r="C68" s="20" t="s">
        <v>250</v>
      </c>
      <c r="D68" s="19" t="s">
        <v>251</v>
      </c>
      <c r="E68" s="20" t="s">
        <v>226</v>
      </c>
      <c r="F68" s="20" t="s">
        <v>20</v>
      </c>
    </row>
    <row r="69" customFormat="false" ht="14.25" hidden="false" customHeight="false" outlineLevel="0" collapsed="false">
      <c r="A69" s="19" t="s">
        <v>252</v>
      </c>
      <c r="B69" s="20" t="s">
        <v>253</v>
      </c>
      <c r="C69" s="20" t="s">
        <v>254</v>
      </c>
      <c r="D69" s="19" t="s">
        <v>255</v>
      </c>
      <c r="E69" s="20" t="s">
        <v>226</v>
      </c>
      <c r="F69" s="20" t="s">
        <v>20</v>
      </c>
    </row>
    <row r="70" customFormat="false" ht="14.25" hidden="false" customHeight="false" outlineLevel="0" collapsed="false">
      <c r="A70" s="19" t="s">
        <v>256</v>
      </c>
      <c r="B70" s="20" t="s">
        <v>257</v>
      </c>
      <c r="C70" s="20" t="s">
        <v>258</v>
      </c>
      <c r="D70" s="19" t="s">
        <v>259</v>
      </c>
      <c r="E70" s="20" t="s">
        <v>226</v>
      </c>
      <c r="F70" s="20" t="s">
        <v>20</v>
      </c>
    </row>
    <row r="71" customFormat="false" ht="14.25" hidden="false" customHeight="false" outlineLevel="0" collapsed="false">
      <c r="A71" s="19" t="s">
        <v>260</v>
      </c>
      <c r="B71" s="20" t="s">
        <v>261</v>
      </c>
      <c r="C71" s="20" t="s">
        <v>262</v>
      </c>
      <c r="D71" s="19" t="s">
        <v>263</v>
      </c>
      <c r="E71" s="20" t="s">
        <v>226</v>
      </c>
      <c r="F71" s="20" t="s">
        <v>20</v>
      </c>
    </row>
    <row r="72" customFormat="false" ht="14.25" hidden="false" customHeight="false" outlineLevel="0" collapsed="false">
      <c r="A72" s="19" t="s">
        <v>264</v>
      </c>
      <c r="B72" s="20" t="s">
        <v>265</v>
      </c>
      <c r="C72" s="20" t="s">
        <v>266</v>
      </c>
      <c r="D72" s="19" t="s">
        <v>267</v>
      </c>
      <c r="E72" s="20" t="s">
        <v>226</v>
      </c>
      <c r="F72" s="20" t="s">
        <v>20</v>
      </c>
    </row>
    <row r="73" customFormat="false" ht="14.25" hidden="false" customHeight="false" outlineLevel="0" collapsed="false">
      <c r="A73" s="19" t="s">
        <v>268</v>
      </c>
      <c r="B73" s="20" t="s">
        <v>269</v>
      </c>
      <c r="C73" s="20" t="s">
        <v>270</v>
      </c>
      <c r="D73" s="19" t="s">
        <v>271</v>
      </c>
      <c r="E73" s="20" t="s">
        <v>226</v>
      </c>
      <c r="F73" s="20" t="s">
        <v>20</v>
      </c>
    </row>
    <row r="74" customFormat="false" ht="14.25" hidden="false" customHeight="false" outlineLevel="0" collapsed="false">
      <c r="A74" s="19" t="s">
        <v>272</v>
      </c>
      <c r="B74" s="20" t="s">
        <v>273</v>
      </c>
      <c r="C74" s="20" t="s">
        <v>274</v>
      </c>
      <c r="D74" s="19" t="s">
        <v>275</v>
      </c>
      <c r="E74" s="20" t="s">
        <v>226</v>
      </c>
      <c r="F74" s="20" t="s">
        <v>20</v>
      </c>
    </row>
    <row r="75" customFormat="false" ht="14.25" hidden="false" customHeight="false" outlineLevel="0" collapsed="false">
      <c r="A75" s="19" t="s">
        <v>276</v>
      </c>
      <c r="B75" s="20" t="s">
        <v>277</v>
      </c>
      <c r="C75" s="20" t="s">
        <v>278</v>
      </c>
      <c r="D75" s="19" t="s">
        <v>279</v>
      </c>
      <c r="E75" s="20" t="s">
        <v>226</v>
      </c>
      <c r="F75" s="20" t="s">
        <v>20</v>
      </c>
    </row>
    <row r="76" customFormat="false" ht="14.25" hidden="false" customHeight="false" outlineLevel="0" collapsed="false">
      <c r="A76" s="19" t="s">
        <v>280</v>
      </c>
      <c r="B76" s="20" t="s">
        <v>281</v>
      </c>
      <c r="C76" s="20" t="s">
        <v>282</v>
      </c>
      <c r="D76" s="19" t="s">
        <v>283</v>
      </c>
      <c r="E76" s="20" t="s">
        <v>226</v>
      </c>
      <c r="F76" s="20" t="s">
        <v>20</v>
      </c>
    </row>
    <row r="77" customFormat="false" ht="14.25" hidden="false" customHeight="false" outlineLevel="0" collapsed="false">
      <c r="A77" s="19" t="s">
        <v>284</v>
      </c>
      <c r="B77" s="20" t="s">
        <v>281</v>
      </c>
      <c r="C77" s="20" t="s">
        <v>282</v>
      </c>
      <c r="D77" s="19" t="s">
        <v>283</v>
      </c>
      <c r="E77" s="20" t="s">
        <v>226</v>
      </c>
      <c r="F77" s="20" t="s">
        <v>27</v>
      </c>
    </row>
    <row r="78" customFormat="false" ht="14.25" hidden="false" customHeight="false" outlineLevel="0" collapsed="false">
      <c r="A78" s="19" t="s">
        <v>285</v>
      </c>
      <c r="B78" s="20" t="s">
        <v>286</v>
      </c>
      <c r="C78" s="20" t="s">
        <v>287</v>
      </c>
      <c r="D78" s="19" t="s">
        <v>288</v>
      </c>
      <c r="E78" s="20" t="s">
        <v>226</v>
      </c>
      <c r="F78" s="20" t="s">
        <v>20</v>
      </c>
    </row>
    <row r="79" customFormat="false" ht="14.25" hidden="false" customHeight="false" outlineLevel="0" collapsed="false">
      <c r="A79" s="19" t="s">
        <v>289</v>
      </c>
      <c r="B79" s="20" t="s">
        <v>290</v>
      </c>
      <c r="C79" s="20" t="s">
        <v>291</v>
      </c>
      <c r="D79" s="19" t="s">
        <v>292</v>
      </c>
      <c r="E79" s="20" t="s">
        <v>226</v>
      </c>
      <c r="F79" s="20" t="s">
        <v>20</v>
      </c>
    </row>
    <row r="80" customFormat="false" ht="14.25" hidden="false" customHeight="false" outlineLevel="0" collapsed="false">
      <c r="A80" s="19" t="s">
        <v>293</v>
      </c>
      <c r="B80" s="20" t="s">
        <v>294</v>
      </c>
      <c r="C80" s="20" t="s">
        <v>295</v>
      </c>
      <c r="D80" s="19" t="s">
        <v>296</v>
      </c>
      <c r="E80" s="20" t="s">
        <v>226</v>
      </c>
      <c r="F80" s="20" t="s">
        <v>20</v>
      </c>
    </row>
    <row r="81" customFormat="false" ht="14.25" hidden="false" customHeight="false" outlineLevel="0" collapsed="false">
      <c r="A81" s="19" t="s">
        <v>297</v>
      </c>
      <c r="B81" s="20" t="s">
        <v>298</v>
      </c>
      <c r="C81" s="20" t="s">
        <v>299</v>
      </c>
      <c r="D81" s="19" t="s">
        <v>300</v>
      </c>
      <c r="E81" s="20" t="s">
        <v>226</v>
      </c>
      <c r="F81" s="20" t="s">
        <v>20</v>
      </c>
    </row>
    <row r="82" customFormat="false" ht="14.25" hidden="false" customHeight="false" outlineLevel="0" collapsed="false">
      <c r="A82" s="19" t="s">
        <v>301</v>
      </c>
      <c r="B82" s="20" t="s">
        <v>302</v>
      </c>
      <c r="C82" s="20" t="s">
        <v>303</v>
      </c>
      <c r="D82" s="19" t="s">
        <v>304</v>
      </c>
      <c r="E82" s="20" t="s">
        <v>226</v>
      </c>
      <c r="F82" s="20" t="s">
        <v>20</v>
      </c>
    </row>
    <row r="83" customFormat="false" ht="14.25" hidden="false" customHeight="false" outlineLevel="0" collapsed="false">
      <c r="A83" s="19" t="s">
        <v>305</v>
      </c>
      <c r="B83" s="20" t="s">
        <v>306</v>
      </c>
      <c r="C83" s="20" t="s">
        <v>307</v>
      </c>
      <c r="D83" s="19" t="s">
        <v>308</v>
      </c>
      <c r="E83" s="20" t="s">
        <v>226</v>
      </c>
      <c r="F83" s="20" t="s">
        <v>20</v>
      </c>
    </row>
    <row r="84" customFormat="false" ht="14.25" hidden="false" customHeight="false" outlineLevel="0" collapsed="false">
      <c r="A84" s="19" t="s">
        <v>309</v>
      </c>
      <c r="B84" s="20" t="s">
        <v>310</v>
      </c>
      <c r="C84" s="20" t="s">
        <v>311</v>
      </c>
      <c r="D84" s="19" t="s">
        <v>312</v>
      </c>
      <c r="E84" s="20" t="s">
        <v>226</v>
      </c>
      <c r="F84" s="20" t="s">
        <v>20</v>
      </c>
    </row>
    <row r="85" customFormat="false" ht="14.25" hidden="false" customHeight="false" outlineLevel="0" collapsed="false">
      <c r="A85" s="19" t="s">
        <v>313</v>
      </c>
      <c r="B85" s="20" t="s">
        <v>314</v>
      </c>
      <c r="C85" s="20" t="s">
        <v>315</v>
      </c>
      <c r="D85" s="19" t="s">
        <v>316</v>
      </c>
      <c r="E85" s="20" t="s">
        <v>226</v>
      </c>
      <c r="F85" s="20" t="s">
        <v>20</v>
      </c>
    </row>
    <row r="86" customFormat="false" ht="14.25" hidden="false" customHeight="false" outlineLevel="0" collapsed="false">
      <c r="A86" s="19" t="s">
        <v>317</v>
      </c>
      <c r="B86" s="20" t="s">
        <v>318</v>
      </c>
      <c r="C86" s="20" t="s">
        <v>319</v>
      </c>
      <c r="D86" s="19" t="s">
        <v>320</v>
      </c>
      <c r="E86" s="20" t="s">
        <v>226</v>
      </c>
      <c r="F86" s="20" t="s">
        <v>20</v>
      </c>
    </row>
    <row r="87" customFormat="false" ht="14.25" hidden="false" customHeight="false" outlineLevel="0" collapsed="false">
      <c r="A87" s="19" t="s">
        <v>321</v>
      </c>
      <c r="B87" s="20" t="s">
        <v>322</v>
      </c>
      <c r="C87" s="20" t="s">
        <v>323</v>
      </c>
      <c r="D87" s="19" t="s">
        <v>324</v>
      </c>
      <c r="E87" s="20" t="s">
        <v>226</v>
      </c>
      <c r="F87" s="20" t="s">
        <v>20</v>
      </c>
    </row>
    <row r="88" customFormat="false" ht="14.25" hidden="false" customHeight="false" outlineLevel="0" collapsed="false">
      <c r="A88" s="19" t="s">
        <v>325</v>
      </c>
      <c r="B88" s="20" t="s">
        <v>326</v>
      </c>
      <c r="C88" s="20" t="s">
        <v>327</v>
      </c>
      <c r="D88" s="19" t="s">
        <v>328</v>
      </c>
      <c r="E88" s="20" t="s">
        <v>226</v>
      </c>
      <c r="F88" s="20" t="s">
        <v>20</v>
      </c>
    </row>
    <row r="89" customFormat="false" ht="14.25" hidden="false" customHeight="false" outlineLevel="0" collapsed="false">
      <c r="A89" s="19" t="s">
        <v>329</v>
      </c>
      <c r="B89" s="20" t="s">
        <v>330</v>
      </c>
      <c r="C89" s="20" t="s">
        <v>331</v>
      </c>
      <c r="D89" s="19" t="s">
        <v>332</v>
      </c>
      <c r="E89" s="20" t="s">
        <v>226</v>
      </c>
      <c r="F89" s="20" t="s">
        <v>27</v>
      </c>
    </row>
    <row r="90" customFormat="false" ht="14.25" hidden="false" customHeight="false" outlineLevel="0" collapsed="false">
      <c r="A90" s="19" t="s">
        <v>333</v>
      </c>
      <c r="B90" s="20" t="s">
        <v>330</v>
      </c>
      <c r="C90" s="20" t="s">
        <v>331</v>
      </c>
      <c r="D90" s="19" t="s">
        <v>332</v>
      </c>
      <c r="E90" s="20" t="s">
        <v>226</v>
      </c>
      <c r="F90" s="20" t="s">
        <v>20</v>
      </c>
    </row>
    <row r="91" customFormat="false" ht="14.25" hidden="false" customHeight="false" outlineLevel="0" collapsed="false">
      <c r="A91" s="19" t="s">
        <v>334</v>
      </c>
      <c r="B91" s="20" t="s">
        <v>335</v>
      </c>
      <c r="C91" s="20" t="s">
        <v>336</v>
      </c>
      <c r="D91" s="19" t="s">
        <v>337</v>
      </c>
      <c r="E91" s="20" t="s">
        <v>226</v>
      </c>
      <c r="F91" s="20" t="s">
        <v>20</v>
      </c>
    </row>
    <row r="92" customFormat="false" ht="14.25" hidden="false" customHeight="false" outlineLevel="0" collapsed="false">
      <c r="A92" s="19" t="s">
        <v>338</v>
      </c>
      <c r="B92" s="20" t="s">
        <v>335</v>
      </c>
      <c r="C92" s="20" t="s">
        <v>336</v>
      </c>
      <c r="D92" s="19" t="s">
        <v>337</v>
      </c>
      <c r="E92" s="20" t="s">
        <v>226</v>
      </c>
      <c r="F92" s="20" t="s">
        <v>27</v>
      </c>
    </row>
    <row r="93" customFormat="false" ht="14.25" hidden="false" customHeight="false" outlineLevel="0" collapsed="false">
      <c r="A93" s="19" t="s">
        <v>339</v>
      </c>
      <c r="B93" s="20" t="s">
        <v>340</v>
      </c>
      <c r="C93" s="20" t="s">
        <v>341</v>
      </c>
      <c r="D93" s="19" t="s">
        <v>342</v>
      </c>
      <c r="E93" s="20" t="s">
        <v>226</v>
      </c>
      <c r="F93" s="20" t="s">
        <v>20</v>
      </c>
    </row>
    <row r="94" customFormat="false" ht="14.25" hidden="false" customHeight="false" outlineLevel="0" collapsed="false">
      <c r="A94" s="19" t="s">
        <v>343</v>
      </c>
      <c r="B94" s="20" t="s">
        <v>344</v>
      </c>
      <c r="C94" s="20" t="s">
        <v>345</v>
      </c>
      <c r="D94" s="19" t="s">
        <v>346</v>
      </c>
      <c r="E94" s="20" t="s">
        <v>226</v>
      </c>
      <c r="F94" s="20" t="s">
        <v>20</v>
      </c>
    </row>
    <row r="95" customFormat="false" ht="14.25" hidden="false" customHeight="false" outlineLevel="0" collapsed="false">
      <c r="A95" s="19" t="s">
        <v>347</v>
      </c>
      <c r="B95" s="20" t="s">
        <v>348</v>
      </c>
      <c r="C95" s="20" t="s">
        <v>349</v>
      </c>
      <c r="D95" s="19" t="s">
        <v>350</v>
      </c>
      <c r="E95" s="20" t="s">
        <v>226</v>
      </c>
      <c r="F95" s="20" t="s">
        <v>20</v>
      </c>
    </row>
    <row r="96" customFormat="false" ht="14.25" hidden="false" customHeight="false" outlineLevel="0" collapsed="false">
      <c r="A96" s="19" t="s">
        <v>351</v>
      </c>
      <c r="B96" s="20" t="s">
        <v>352</v>
      </c>
      <c r="C96" s="20" t="s">
        <v>353</v>
      </c>
      <c r="D96" s="19" t="s">
        <v>354</v>
      </c>
      <c r="E96" s="20" t="s">
        <v>226</v>
      </c>
      <c r="F96" s="20" t="s">
        <v>20</v>
      </c>
    </row>
    <row r="97" customFormat="false" ht="14.25" hidden="false" customHeight="false" outlineLevel="0" collapsed="false">
      <c r="A97" s="19" t="s">
        <v>355</v>
      </c>
      <c r="B97" s="20" t="s">
        <v>356</v>
      </c>
      <c r="C97" s="20" t="s">
        <v>357</v>
      </c>
      <c r="D97" s="19" t="s">
        <v>358</v>
      </c>
      <c r="E97" s="20" t="s">
        <v>226</v>
      </c>
      <c r="F97" s="20" t="s">
        <v>20</v>
      </c>
    </row>
    <row r="98" customFormat="false" ht="14.25" hidden="false" customHeight="false" outlineLevel="0" collapsed="false">
      <c r="A98" s="19" t="s">
        <v>359</v>
      </c>
      <c r="B98" s="20" t="s">
        <v>360</v>
      </c>
      <c r="C98" s="20" t="s">
        <v>361</v>
      </c>
      <c r="D98" s="19" t="s">
        <v>362</v>
      </c>
      <c r="E98" s="20" t="s">
        <v>226</v>
      </c>
      <c r="F98" s="20" t="s">
        <v>20</v>
      </c>
    </row>
    <row r="99" customFormat="false" ht="14.25" hidden="false" customHeight="false" outlineLevel="0" collapsed="false">
      <c r="A99" s="19" t="s">
        <v>363</v>
      </c>
      <c r="B99" s="20" t="s">
        <v>364</v>
      </c>
      <c r="C99" s="20" t="s">
        <v>365</v>
      </c>
      <c r="D99" s="19" t="s">
        <v>366</v>
      </c>
      <c r="E99" s="20" t="s">
        <v>226</v>
      </c>
      <c r="F99" s="20" t="s">
        <v>27</v>
      </c>
    </row>
    <row r="100" customFormat="false" ht="14.25" hidden="false" customHeight="false" outlineLevel="0" collapsed="false">
      <c r="A100" s="19" t="s">
        <v>367</v>
      </c>
      <c r="B100" s="20" t="s">
        <v>364</v>
      </c>
      <c r="C100" s="20" t="s">
        <v>365</v>
      </c>
      <c r="D100" s="19" t="s">
        <v>366</v>
      </c>
      <c r="E100" s="20" t="s">
        <v>226</v>
      </c>
      <c r="F100" s="20" t="s">
        <v>20</v>
      </c>
    </row>
    <row r="101" customFormat="false" ht="14.25" hidden="false" customHeight="false" outlineLevel="0" collapsed="false">
      <c r="A101" s="19" t="s">
        <v>368</v>
      </c>
      <c r="B101" s="20" t="s">
        <v>369</v>
      </c>
      <c r="C101" s="20" t="s">
        <v>370</v>
      </c>
      <c r="D101" s="19" t="s">
        <v>371</v>
      </c>
      <c r="E101" s="20" t="s">
        <v>226</v>
      </c>
      <c r="F101" s="20" t="s">
        <v>20</v>
      </c>
    </row>
    <row r="102" customFormat="false" ht="14.25" hidden="false" customHeight="false" outlineLevel="0" collapsed="false">
      <c r="A102" s="19" t="s">
        <v>372</v>
      </c>
      <c r="B102" s="20" t="s">
        <v>373</v>
      </c>
      <c r="C102" s="20" t="s">
        <v>374</v>
      </c>
      <c r="D102" s="19" t="s">
        <v>375</v>
      </c>
      <c r="E102" s="20" t="s">
        <v>226</v>
      </c>
      <c r="F102" s="20" t="s">
        <v>20</v>
      </c>
    </row>
    <row r="103" customFormat="false" ht="14.25" hidden="false" customHeight="false" outlineLevel="0" collapsed="false">
      <c r="A103" s="19" t="s">
        <v>376</v>
      </c>
      <c r="B103" s="20" t="s">
        <v>377</v>
      </c>
      <c r="C103" s="20" t="s">
        <v>378</v>
      </c>
      <c r="D103" s="19" t="s">
        <v>379</v>
      </c>
      <c r="E103" s="20" t="s">
        <v>226</v>
      </c>
      <c r="F103" s="20" t="s">
        <v>20</v>
      </c>
    </row>
    <row r="104" customFormat="false" ht="14.25" hidden="false" customHeight="false" outlineLevel="0" collapsed="false">
      <c r="A104" s="19" t="s">
        <v>380</v>
      </c>
      <c r="B104" s="20" t="s">
        <v>381</v>
      </c>
      <c r="C104" s="20" t="s">
        <v>382</v>
      </c>
      <c r="D104" s="19" t="s">
        <v>383</v>
      </c>
      <c r="E104" s="20" t="s">
        <v>226</v>
      </c>
      <c r="F104" s="20" t="s">
        <v>20</v>
      </c>
    </row>
    <row r="105" customFormat="false" ht="14.25" hidden="false" customHeight="false" outlineLevel="0" collapsed="false">
      <c r="A105" s="19" t="s">
        <v>384</v>
      </c>
      <c r="B105" s="20" t="s">
        <v>241</v>
      </c>
      <c r="C105" s="20" t="s">
        <v>242</v>
      </c>
      <c r="D105" s="19" t="s">
        <v>385</v>
      </c>
      <c r="E105" s="20" t="s">
        <v>226</v>
      </c>
      <c r="F105" s="20" t="s">
        <v>20</v>
      </c>
    </row>
    <row r="106" customFormat="false" ht="14.25" hidden="false" customHeight="false" outlineLevel="0" collapsed="false">
      <c r="A106" s="19" t="s">
        <v>386</v>
      </c>
      <c r="B106" s="20" t="s">
        <v>387</v>
      </c>
      <c r="C106" s="20" t="s">
        <v>388</v>
      </c>
      <c r="D106" s="19" t="s">
        <v>389</v>
      </c>
      <c r="E106" s="20" t="s">
        <v>226</v>
      </c>
      <c r="F106" s="20" t="s">
        <v>20</v>
      </c>
    </row>
    <row r="107" customFormat="false" ht="14.25" hidden="false" customHeight="false" outlineLevel="0" collapsed="false">
      <c r="A107" s="19" t="s">
        <v>390</v>
      </c>
      <c r="B107" s="20" t="s">
        <v>391</v>
      </c>
      <c r="C107" s="20" t="s">
        <v>392</v>
      </c>
      <c r="D107" s="19" t="s">
        <v>393</v>
      </c>
      <c r="E107" s="20" t="s">
        <v>226</v>
      </c>
      <c r="F107" s="20" t="s">
        <v>20</v>
      </c>
    </row>
    <row r="108" customFormat="false" ht="14.25" hidden="false" customHeight="false" outlineLevel="0" collapsed="false">
      <c r="A108" s="19" t="s">
        <v>394</v>
      </c>
      <c r="B108" s="20" t="s">
        <v>395</v>
      </c>
      <c r="C108" s="20" t="s">
        <v>396</v>
      </c>
      <c r="D108" s="19" t="s">
        <v>397</v>
      </c>
      <c r="E108" s="20" t="s">
        <v>226</v>
      </c>
      <c r="F108" s="20" t="s">
        <v>20</v>
      </c>
    </row>
    <row r="109" customFormat="false" ht="14.25" hidden="false" customHeight="false" outlineLevel="0" collapsed="false">
      <c r="A109" s="19" t="s">
        <v>398</v>
      </c>
      <c r="B109" s="20" t="s">
        <v>399</v>
      </c>
      <c r="C109" s="20" t="s">
        <v>400</v>
      </c>
      <c r="D109" s="19" t="s">
        <v>401</v>
      </c>
      <c r="E109" s="20" t="s">
        <v>226</v>
      </c>
      <c r="F109" s="20" t="s">
        <v>20</v>
      </c>
    </row>
    <row r="110" customFormat="false" ht="14.25" hidden="false" customHeight="false" outlineLevel="0" collapsed="false">
      <c r="A110" s="19" t="s">
        <v>402</v>
      </c>
      <c r="B110" s="20" t="s">
        <v>403</v>
      </c>
      <c r="C110" s="20" t="s">
        <v>404</v>
      </c>
      <c r="D110" s="19" t="s">
        <v>405</v>
      </c>
      <c r="E110" s="20" t="s">
        <v>226</v>
      </c>
      <c r="F110" s="20" t="s">
        <v>20</v>
      </c>
    </row>
    <row r="111" customFormat="false" ht="14.25" hidden="false" customHeight="false" outlineLevel="0" collapsed="false">
      <c r="A111" s="19" t="s">
        <v>406</v>
      </c>
      <c r="B111" s="20" t="s">
        <v>407</v>
      </c>
      <c r="C111" s="20" t="s">
        <v>408</v>
      </c>
      <c r="D111" s="19" t="s">
        <v>409</v>
      </c>
      <c r="E111" s="20" t="s">
        <v>226</v>
      </c>
      <c r="F111" s="20" t="s">
        <v>20</v>
      </c>
    </row>
    <row r="112" customFormat="false" ht="14.25" hidden="false" customHeight="false" outlineLevel="0" collapsed="false">
      <c r="A112" s="19" t="s">
        <v>410</v>
      </c>
      <c r="B112" s="20" t="s">
        <v>411</v>
      </c>
      <c r="C112" s="20" t="s">
        <v>412</v>
      </c>
      <c r="D112" s="19" t="s">
        <v>413</v>
      </c>
      <c r="E112" s="20" t="s">
        <v>226</v>
      </c>
      <c r="F112" s="20" t="s">
        <v>20</v>
      </c>
    </row>
    <row r="113" customFormat="false" ht="14.25" hidden="false" customHeight="false" outlineLevel="0" collapsed="false">
      <c r="A113" s="19" t="s">
        <v>414</v>
      </c>
      <c r="B113" s="20" t="s">
        <v>415</v>
      </c>
      <c r="C113" s="20" t="s">
        <v>416</v>
      </c>
      <c r="D113" s="19" t="s">
        <v>417</v>
      </c>
      <c r="E113" s="20" t="s">
        <v>226</v>
      </c>
      <c r="F113" s="20" t="s">
        <v>20</v>
      </c>
    </row>
    <row r="114" customFormat="false" ht="14.25" hidden="false" customHeight="false" outlineLevel="0" collapsed="false">
      <c r="A114" s="19" t="s">
        <v>418</v>
      </c>
      <c r="B114" s="20" t="s">
        <v>419</v>
      </c>
      <c r="C114" s="20" t="s">
        <v>420</v>
      </c>
      <c r="D114" s="19" t="s">
        <v>421</v>
      </c>
      <c r="E114" s="20" t="s">
        <v>226</v>
      </c>
      <c r="F114" s="20" t="s">
        <v>20</v>
      </c>
    </row>
    <row r="115" customFormat="false" ht="14.25" hidden="false" customHeight="false" outlineLevel="0" collapsed="false">
      <c r="A115" s="19" t="s">
        <v>422</v>
      </c>
      <c r="B115" s="19" t="s">
        <v>423</v>
      </c>
      <c r="C115" s="19" t="s">
        <v>424</v>
      </c>
      <c r="D115" s="19" t="s">
        <v>425</v>
      </c>
      <c r="E115" s="20" t="s">
        <v>226</v>
      </c>
      <c r="F115" s="20" t="s">
        <v>20</v>
      </c>
    </row>
    <row r="116" customFormat="false" ht="14.25" hidden="false" customHeight="false" outlineLevel="0" collapsed="false">
      <c r="A116" s="19" t="s">
        <v>426</v>
      </c>
      <c r="B116" s="20" t="s">
        <v>427</v>
      </c>
      <c r="C116" s="20" t="s">
        <v>428</v>
      </c>
      <c r="D116" s="19" t="s">
        <v>429</v>
      </c>
      <c r="E116" s="20" t="s">
        <v>226</v>
      </c>
      <c r="F116" s="20" t="s">
        <v>27</v>
      </c>
    </row>
    <row r="117" customFormat="false" ht="14.25" hidden="false" customHeight="false" outlineLevel="0" collapsed="false">
      <c r="A117" s="19" t="s">
        <v>430</v>
      </c>
      <c r="B117" s="20" t="s">
        <v>427</v>
      </c>
      <c r="C117" s="20" t="s">
        <v>428</v>
      </c>
      <c r="D117" s="19" t="s">
        <v>429</v>
      </c>
      <c r="E117" s="20" t="s">
        <v>226</v>
      </c>
      <c r="F117" s="20" t="s">
        <v>20</v>
      </c>
    </row>
    <row r="118" customFormat="false" ht="14.25" hidden="false" customHeight="false" outlineLevel="0" collapsed="false">
      <c r="A118" s="19" t="s">
        <v>431</v>
      </c>
      <c r="B118" s="20" t="s">
        <v>432</v>
      </c>
      <c r="C118" s="20" t="s">
        <v>433</v>
      </c>
      <c r="D118" s="19" t="s">
        <v>434</v>
      </c>
      <c r="E118" s="20" t="s">
        <v>226</v>
      </c>
      <c r="F118" s="20" t="s">
        <v>20</v>
      </c>
    </row>
    <row r="119" customFormat="false" ht="14.25" hidden="false" customHeight="false" outlineLevel="0" collapsed="false">
      <c r="A119" s="19" t="s">
        <v>435</v>
      </c>
      <c r="B119" s="20" t="s">
        <v>432</v>
      </c>
      <c r="C119" s="20" t="s">
        <v>433</v>
      </c>
      <c r="D119" s="19" t="s">
        <v>434</v>
      </c>
      <c r="E119" s="20" t="s">
        <v>226</v>
      </c>
      <c r="F119" s="20" t="s">
        <v>27</v>
      </c>
    </row>
    <row r="120" customFormat="false" ht="14.25" hidden="false" customHeight="false" outlineLevel="0" collapsed="false">
      <c r="A120" s="19" t="s">
        <v>436</v>
      </c>
      <c r="B120" s="20" t="s">
        <v>437</v>
      </c>
      <c r="C120" s="20" t="s">
        <v>438</v>
      </c>
      <c r="D120" s="19" t="s">
        <v>439</v>
      </c>
      <c r="E120" s="20" t="s">
        <v>226</v>
      </c>
      <c r="F120" s="20" t="s">
        <v>20</v>
      </c>
    </row>
    <row r="121" customFormat="false" ht="14.25" hidden="false" customHeight="false" outlineLevel="0" collapsed="false">
      <c r="A121" s="19" t="s">
        <v>440</v>
      </c>
      <c r="B121" s="20" t="s">
        <v>441</v>
      </c>
      <c r="C121" s="20" t="s">
        <v>442</v>
      </c>
      <c r="D121" s="19" t="s">
        <v>443</v>
      </c>
      <c r="E121" s="20" t="s">
        <v>226</v>
      </c>
      <c r="F121" s="20" t="s">
        <v>20</v>
      </c>
    </row>
    <row r="122" customFormat="false" ht="14.25" hidden="false" customHeight="false" outlineLevel="0" collapsed="false">
      <c r="A122" s="19" t="s">
        <v>444</v>
      </c>
      <c r="B122" s="20" t="s">
        <v>445</v>
      </c>
      <c r="C122" s="20" t="s">
        <v>446</v>
      </c>
      <c r="D122" s="19" t="s">
        <v>447</v>
      </c>
      <c r="E122" s="20" t="s">
        <v>226</v>
      </c>
      <c r="F122" s="20" t="s">
        <v>20</v>
      </c>
    </row>
    <row r="123" customFormat="false" ht="14.25" hidden="false" customHeight="false" outlineLevel="0" collapsed="false">
      <c r="A123" s="19" t="s">
        <v>448</v>
      </c>
      <c r="B123" s="20" t="s">
        <v>449</v>
      </c>
      <c r="C123" s="20" t="s">
        <v>450</v>
      </c>
      <c r="D123" s="19" t="s">
        <v>451</v>
      </c>
      <c r="E123" s="20" t="s">
        <v>226</v>
      </c>
      <c r="F123" s="20" t="s">
        <v>20</v>
      </c>
    </row>
    <row r="124" customFormat="false" ht="14.25" hidden="false" customHeight="false" outlineLevel="0" collapsed="false">
      <c r="A124" s="19" t="s">
        <v>452</v>
      </c>
      <c r="B124" s="20" t="s">
        <v>453</v>
      </c>
      <c r="C124" s="20" t="s">
        <v>454</v>
      </c>
      <c r="D124" s="19" t="s">
        <v>455</v>
      </c>
      <c r="E124" s="20" t="s">
        <v>226</v>
      </c>
      <c r="F124" s="20" t="s">
        <v>20</v>
      </c>
    </row>
    <row r="125" customFormat="false" ht="14.25" hidden="false" customHeight="false" outlineLevel="0" collapsed="false">
      <c r="A125" s="19" t="s">
        <v>456</v>
      </c>
      <c r="B125" s="20" t="s">
        <v>457</v>
      </c>
      <c r="C125" s="20" t="s">
        <v>458</v>
      </c>
      <c r="D125" s="19" t="s">
        <v>459</v>
      </c>
      <c r="E125" s="20" t="s">
        <v>226</v>
      </c>
      <c r="F125" s="20" t="s">
        <v>20</v>
      </c>
    </row>
    <row r="126" customFormat="false" ht="14.25" hidden="false" customHeight="false" outlineLevel="0" collapsed="false">
      <c r="A126" s="19" t="s">
        <v>460</v>
      </c>
      <c r="B126" s="20" t="s">
        <v>461</v>
      </c>
      <c r="C126" s="20" t="s">
        <v>462</v>
      </c>
      <c r="D126" s="19" t="s">
        <v>463</v>
      </c>
      <c r="E126" s="20" t="s">
        <v>226</v>
      </c>
      <c r="F126" s="20" t="s">
        <v>20</v>
      </c>
    </row>
    <row r="127" customFormat="false" ht="14.25" hidden="false" customHeight="false" outlineLevel="0" collapsed="false">
      <c r="A127" s="19" t="s">
        <v>464</v>
      </c>
      <c r="B127" s="20" t="s">
        <v>465</v>
      </c>
      <c r="C127" s="20" t="s">
        <v>466</v>
      </c>
      <c r="D127" s="19" t="s">
        <v>467</v>
      </c>
      <c r="E127" s="20" t="s">
        <v>226</v>
      </c>
      <c r="F127" s="20" t="s">
        <v>20</v>
      </c>
    </row>
    <row r="128" customFormat="false" ht="14.25" hidden="false" customHeight="false" outlineLevel="0" collapsed="false">
      <c r="A128" s="19" t="s">
        <v>468</v>
      </c>
      <c r="B128" s="20" t="s">
        <v>469</v>
      </c>
      <c r="C128" s="20" t="s">
        <v>470</v>
      </c>
      <c r="D128" s="19" t="s">
        <v>471</v>
      </c>
      <c r="E128" s="20" t="s">
        <v>226</v>
      </c>
      <c r="F128" s="20" t="s">
        <v>20</v>
      </c>
    </row>
    <row r="129" customFormat="false" ht="14.25" hidden="false" customHeight="false" outlineLevel="0" collapsed="false">
      <c r="A129" s="19" t="s">
        <v>472</v>
      </c>
      <c r="B129" s="20" t="s">
        <v>473</v>
      </c>
      <c r="C129" s="20" t="s">
        <v>474</v>
      </c>
      <c r="D129" s="19" t="s">
        <v>475</v>
      </c>
      <c r="E129" s="20" t="s">
        <v>226</v>
      </c>
      <c r="F129" s="20" t="s">
        <v>20</v>
      </c>
    </row>
    <row r="130" customFormat="false" ht="14.25" hidden="false" customHeight="false" outlineLevel="0" collapsed="false">
      <c r="A130" s="19" t="s">
        <v>476</v>
      </c>
      <c r="B130" s="20" t="s">
        <v>477</v>
      </c>
      <c r="C130" s="20" t="s">
        <v>478</v>
      </c>
      <c r="D130" s="19" t="s">
        <v>479</v>
      </c>
      <c r="E130" s="20" t="s">
        <v>226</v>
      </c>
      <c r="F130" s="20" t="s">
        <v>27</v>
      </c>
    </row>
    <row r="131" customFormat="false" ht="14.25" hidden="false" customHeight="false" outlineLevel="0" collapsed="false">
      <c r="A131" s="19" t="s">
        <v>480</v>
      </c>
      <c r="B131" s="20" t="s">
        <v>477</v>
      </c>
      <c r="C131" s="20" t="s">
        <v>478</v>
      </c>
      <c r="D131" s="19" t="s">
        <v>479</v>
      </c>
      <c r="E131" s="20" t="s">
        <v>226</v>
      </c>
      <c r="F131" s="20" t="s">
        <v>20</v>
      </c>
    </row>
    <row r="132" customFormat="false" ht="14.25" hidden="false" customHeight="false" outlineLevel="0" collapsed="false">
      <c r="A132" s="19" t="s">
        <v>481</v>
      </c>
      <c r="B132" s="20" t="s">
        <v>482</v>
      </c>
      <c r="C132" s="20" t="s">
        <v>483</v>
      </c>
      <c r="D132" s="19" t="s">
        <v>484</v>
      </c>
      <c r="E132" s="20" t="s">
        <v>226</v>
      </c>
      <c r="F132" s="20" t="s">
        <v>27</v>
      </c>
    </row>
    <row r="133" customFormat="false" ht="14.25" hidden="false" customHeight="false" outlineLevel="0" collapsed="false">
      <c r="A133" s="19" t="s">
        <v>485</v>
      </c>
      <c r="B133" s="20" t="s">
        <v>482</v>
      </c>
      <c r="C133" s="20" t="s">
        <v>483</v>
      </c>
      <c r="D133" s="19" t="s">
        <v>484</v>
      </c>
      <c r="E133" s="20" t="s">
        <v>226</v>
      </c>
      <c r="F133" s="20" t="s">
        <v>20</v>
      </c>
    </row>
    <row r="134" customFormat="false" ht="14.25" hidden="false" customHeight="false" outlineLevel="0" collapsed="false">
      <c r="A134" s="19" t="s">
        <v>486</v>
      </c>
      <c r="B134" s="20" t="s">
        <v>487</v>
      </c>
      <c r="C134" s="20" t="s">
        <v>488</v>
      </c>
      <c r="D134" s="19" t="s">
        <v>489</v>
      </c>
      <c r="E134" s="20" t="s">
        <v>226</v>
      </c>
      <c r="F134" s="20" t="s">
        <v>20</v>
      </c>
    </row>
    <row r="135" customFormat="false" ht="14.25" hidden="false" customHeight="false" outlineLevel="0" collapsed="false">
      <c r="A135" s="19" t="s">
        <v>490</v>
      </c>
      <c r="B135" s="20" t="s">
        <v>491</v>
      </c>
      <c r="C135" s="20" t="s">
        <v>492</v>
      </c>
      <c r="D135" s="19" t="s">
        <v>493</v>
      </c>
      <c r="E135" s="20" t="s">
        <v>226</v>
      </c>
      <c r="F135" s="20" t="s">
        <v>20</v>
      </c>
    </row>
    <row r="136" customFormat="false" ht="14.25" hidden="false" customHeight="false" outlineLevel="0" collapsed="false">
      <c r="A136" s="19" t="s">
        <v>494</v>
      </c>
      <c r="B136" s="20" t="s">
        <v>495</v>
      </c>
      <c r="C136" s="20" t="s">
        <v>496</v>
      </c>
      <c r="D136" s="19" t="s">
        <v>497</v>
      </c>
      <c r="E136" s="20" t="s">
        <v>226</v>
      </c>
      <c r="F136" s="20" t="s">
        <v>20</v>
      </c>
    </row>
    <row r="137" customFormat="false" ht="14.25" hidden="false" customHeight="false" outlineLevel="0" collapsed="false">
      <c r="A137" s="19" t="s">
        <v>498</v>
      </c>
      <c r="B137" s="20" t="s">
        <v>499</v>
      </c>
      <c r="C137" s="20" t="s">
        <v>500</v>
      </c>
      <c r="D137" s="19" t="s">
        <v>501</v>
      </c>
      <c r="E137" s="20" t="s">
        <v>226</v>
      </c>
      <c r="F137" s="20" t="s">
        <v>20</v>
      </c>
    </row>
    <row r="138" customFormat="false" ht="14.25" hidden="false" customHeight="false" outlineLevel="0" collapsed="false">
      <c r="A138" s="19" t="s">
        <v>502</v>
      </c>
      <c r="B138" s="20" t="s">
        <v>503</v>
      </c>
      <c r="C138" s="20" t="s">
        <v>504</v>
      </c>
      <c r="D138" s="19" t="s">
        <v>505</v>
      </c>
      <c r="E138" s="20" t="s">
        <v>226</v>
      </c>
      <c r="F138" s="20" t="s">
        <v>20</v>
      </c>
    </row>
    <row r="139" customFormat="false" ht="14.25" hidden="false" customHeight="false" outlineLevel="0" collapsed="false">
      <c r="A139" s="19" t="s">
        <v>506</v>
      </c>
      <c r="B139" s="20" t="s">
        <v>507</v>
      </c>
      <c r="C139" s="20" t="s">
        <v>508</v>
      </c>
      <c r="D139" s="19" t="s">
        <v>509</v>
      </c>
      <c r="E139" s="20" t="s">
        <v>226</v>
      </c>
      <c r="F139" s="20" t="s">
        <v>20</v>
      </c>
    </row>
    <row r="140" customFormat="false" ht="14.25" hidden="false" customHeight="false" outlineLevel="0" collapsed="false">
      <c r="A140" s="19" t="s">
        <v>510</v>
      </c>
      <c r="B140" s="20" t="s">
        <v>511</v>
      </c>
      <c r="C140" s="20" t="s">
        <v>512</v>
      </c>
      <c r="D140" s="19" t="s">
        <v>513</v>
      </c>
      <c r="E140" s="20" t="s">
        <v>226</v>
      </c>
      <c r="F140" s="20" t="s">
        <v>27</v>
      </c>
    </row>
    <row r="141" customFormat="false" ht="14.25" hidden="false" customHeight="false" outlineLevel="0" collapsed="false">
      <c r="A141" s="19" t="s">
        <v>514</v>
      </c>
      <c r="B141" s="20" t="s">
        <v>511</v>
      </c>
      <c r="C141" s="20" t="s">
        <v>512</v>
      </c>
      <c r="D141" s="19" t="s">
        <v>513</v>
      </c>
      <c r="E141" s="20" t="s">
        <v>226</v>
      </c>
      <c r="F141" s="20" t="s">
        <v>20</v>
      </c>
    </row>
    <row r="142" customFormat="false" ht="14.25" hidden="false" customHeight="false" outlineLevel="0" collapsed="false">
      <c r="A142" s="19" t="s">
        <v>515</v>
      </c>
      <c r="B142" s="20" t="s">
        <v>516</v>
      </c>
      <c r="C142" s="20" t="s">
        <v>517</v>
      </c>
      <c r="D142" s="19" t="s">
        <v>518</v>
      </c>
      <c r="E142" s="20" t="s">
        <v>226</v>
      </c>
      <c r="F142" s="20" t="s">
        <v>20</v>
      </c>
    </row>
    <row r="143" customFormat="false" ht="14.25" hidden="false" customHeight="false" outlineLevel="0" collapsed="false">
      <c r="A143" s="19" t="s">
        <v>519</v>
      </c>
      <c r="B143" s="20" t="s">
        <v>520</v>
      </c>
      <c r="C143" s="20" t="s">
        <v>521</v>
      </c>
      <c r="D143" s="19" t="s">
        <v>522</v>
      </c>
      <c r="E143" s="20" t="s">
        <v>226</v>
      </c>
      <c r="F143" s="20" t="s">
        <v>20</v>
      </c>
    </row>
    <row r="144" customFormat="false" ht="14.25" hidden="false" customHeight="false" outlineLevel="0" collapsed="false">
      <c r="A144" s="19" t="s">
        <v>523</v>
      </c>
      <c r="B144" s="20" t="s">
        <v>524</v>
      </c>
      <c r="C144" s="20" t="s">
        <v>525</v>
      </c>
      <c r="D144" s="19" t="s">
        <v>526</v>
      </c>
      <c r="E144" s="20" t="s">
        <v>226</v>
      </c>
      <c r="F144" s="20" t="s">
        <v>20</v>
      </c>
    </row>
    <row r="145" customFormat="false" ht="14.25" hidden="false" customHeight="false" outlineLevel="0" collapsed="false">
      <c r="A145" s="19" t="s">
        <v>527</v>
      </c>
      <c r="B145" s="20" t="s">
        <v>528</v>
      </c>
      <c r="C145" s="20" t="s">
        <v>529</v>
      </c>
      <c r="D145" s="19" t="s">
        <v>530</v>
      </c>
      <c r="E145" s="20" t="s">
        <v>226</v>
      </c>
      <c r="F145" s="20" t="s">
        <v>20</v>
      </c>
    </row>
    <row r="146" customFormat="false" ht="14.25" hidden="false" customHeight="false" outlineLevel="0" collapsed="false">
      <c r="A146" s="19" t="s">
        <v>531</v>
      </c>
      <c r="B146" s="20" t="s">
        <v>532</v>
      </c>
      <c r="C146" s="20" t="s">
        <v>533</v>
      </c>
      <c r="D146" s="19" t="s">
        <v>534</v>
      </c>
      <c r="E146" s="20" t="s">
        <v>226</v>
      </c>
      <c r="F146" s="20" t="s">
        <v>20</v>
      </c>
    </row>
    <row r="147" customFormat="false" ht="14.25" hidden="false" customHeight="false" outlineLevel="0" collapsed="false">
      <c r="A147" s="19" t="s">
        <v>535</v>
      </c>
      <c r="B147" s="20" t="s">
        <v>536</v>
      </c>
      <c r="C147" s="20" t="s">
        <v>537</v>
      </c>
      <c r="D147" s="19" t="s">
        <v>538</v>
      </c>
      <c r="E147" s="20" t="s">
        <v>226</v>
      </c>
      <c r="F147" s="20" t="s">
        <v>20</v>
      </c>
    </row>
    <row r="148" customFormat="false" ht="14.25" hidden="false" customHeight="false" outlineLevel="0" collapsed="false">
      <c r="A148" s="19" t="s">
        <v>539</v>
      </c>
      <c r="B148" s="20" t="s">
        <v>540</v>
      </c>
      <c r="C148" s="20" t="s">
        <v>541</v>
      </c>
      <c r="D148" s="19" t="s">
        <v>542</v>
      </c>
      <c r="E148" s="20" t="s">
        <v>226</v>
      </c>
      <c r="F148" s="20" t="s">
        <v>20</v>
      </c>
    </row>
    <row r="149" customFormat="false" ht="14.25" hidden="false" customHeight="false" outlineLevel="0" collapsed="false">
      <c r="A149" s="19" t="s">
        <v>543</v>
      </c>
      <c r="B149" s="20" t="s">
        <v>544</v>
      </c>
      <c r="C149" s="20" t="s">
        <v>545</v>
      </c>
      <c r="D149" s="19" t="s">
        <v>546</v>
      </c>
      <c r="E149" s="20" t="s">
        <v>226</v>
      </c>
      <c r="F149" s="20" t="s">
        <v>20</v>
      </c>
    </row>
    <row r="150" customFormat="false" ht="14.25" hidden="false" customHeight="false" outlineLevel="0" collapsed="false">
      <c r="A150" s="19" t="s">
        <v>547</v>
      </c>
      <c r="B150" s="20" t="s">
        <v>548</v>
      </c>
      <c r="C150" s="20" t="s">
        <v>549</v>
      </c>
      <c r="D150" s="19" t="s">
        <v>550</v>
      </c>
      <c r="E150" s="20" t="s">
        <v>226</v>
      </c>
      <c r="F150" s="20" t="s">
        <v>20</v>
      </c>
    </row>
    <row r="151" customFormat="false" ht="14.25" hidden="false" customHeight="false" outlineLevel="0" collapsed="false">
      <c r="A151" s="19" t="s">
        <v>551</v>
      </c>
      <c r="B151" s="20" t="s">
        <v>552</v>
      </c>
      <c r="C151" s="20" t="s">
        <v>553</v>
      </c>
      <c r="D151" s="19" t="s">
        <v>554</v>
      </c>
      <c r="E151" s="20" t="s">
        <v>226</v>
      </c>
      <c r="F151" s="20" t="s">
        <v>20</v>
      </c>
    </row>
    <row r="152" customFormat="false" ht="14.25" hidden="false" customHeight="false" outlineLevel="0" collapsed="false">
      <c r="A152" s="19" t="s">
        <v>555</v>
      </c>
      <c r="B152" s="20" t="s">
        <v>556</v>
      </c>
      <c r="C152" s="20" t="s">
        <v>557</v>
      </c>
      <c r="D152" s="19" t="s">
        <v>558</v>
      </c>
      <c r="E152" s="20" t="s">
        <v>226</v>
      </c>
      <c r="F152" s="20" t="s">
        <v>20</v>
      </c>
    </row>
    <row r="153" customFormat="false" ht="14.25" hidden="false" customHeight="false" outlineLevel="0" collapsed="false">
      <c r="A153" s="19" t="s">
        <v>559</v>
      </c>
      <c r="B153" s="20" t="s">
        <v>560</v>
      </c>
      <c r="C153" s="20" t="s">
        <v>561</v>
      </c>
      <c r="D153" s="19" t="s">
        <v>562</v>
      </c>
      <c r="E153" s="20" t="s">
        <v>226</v>
      </c>
      <c r="F153" s="20" t="s">
        <v>20</v>
      </c>
    </row>
    <row r="154" customFormat="false" ht="14.25" hidden="false" customHeight="false" outlineLevel="0" collapsed="false">
      <c r="A154" s="19" t="s">
        <v>563</v>
      </c>
      <c r="B154" s="20" t="s">
        <v>564</v>
      </c>
      <c r="C154" s="20" t="s">
        <v>565</v>
      </c>
      <c r="D154" s="19" t="s">
        <v>566</v>
      </c>
      <c r="E154" s="20" t="s">
        <v>226</v>
      </c>
      <c r="F154" s="20" t="s">
        <v>20</v>
      </c>
    </row>
    <row r="155" customFormat="false" ht="14.25" hidden="false" customHeight="false" outlineLevel="0" collapsed="false">
      <c r="A155" s="19" t="s">
        <v>567</v>
      </c>
      <c r="B155" s="20" t="s">
        <v>568</v>
      </c>
      <c r="C155" s="20" t="s">
        <v>569</v>
      </c>
      <c r="D155" s="19" t="s">
        <v>570</v>
      </c>
      <c r="E155" s="20" t="s">
        <v>226</v>
      </c>
      <c r="F155" s="20" t="s">
        <v>20</v>
      </c>
    </row>
    <row r="156" customFormat="false" ht="14.25" hidden="false" customHeight="false" outlineLevel="0" collapsed="false">
      <c r="A156" s="19" t="s">
        <v>571</v>
      </c>
      <c r="B156" s="20" t="s">
        <v>572</v>
      </c>
      <c r="C156" s="20" t="s">
        <v>573</v>
      </c>
      <c r="D156" s="19" t="s">
        <v>574</v>
      </c>
      <c r="E156" s="20" t="s">
        <v>226</v>
      </c>
      <c r="F156" s="20" t="s">
        <v>20</v>
      </c>
    </row>
    <row r="157" customFormat="false" ht="14.25" hidden="false" customHeight="false" outlineLevel="0" collapsed="false">
      <c r="A157" s="19" t="s">
        <v>575</v>
      </c>
      <c r="B157" s="20" t="s">
        <v>576</v>
      </c>
      <c r="C157" s="20" t="s">
        <v>577</v>
      </c>
      <c r="D157" s="19" t="s">
        <v>578</v>
      </c>
      <c r="E157" s="20" t="s">
        <v>226</v>
      </c>
      <c r="F157" s="20" t="s">
        <v>20</v>
      </c>
    </row>
    <row r="158" customFormat="false" ht="14.25" hidden="false" customHeight="false" outlineLevel="0" collapsed="false">
      <c r="A158" s="19" t="s">
        <v>579</v>
      </c>
      <c r="B158" s="20" t="s">
        <v>580</v>
      </c>
      <c r="C158" s="20" t="s">
        <v>581</v>
      </c>
      <c r="D158" s="19" t="s">
        <v>582</v>
      </c>
      <c r="E158" s="20" t="s">
        <v>226</v>
      </c>
      <c r="F158" s="20" t="s">
        <v>20</v>
      </c>
    </row>
    <row r="159" customFormat="false" ht="14.25" hidden="false" customHeight="false" outlineLevel="0" collapsed="false">
      <c r="A159" s="19" t="s">
        <v>583</v>
      </c>
      <c r="B159" s="20" t="s">
        <v>584</v>
      </c>
      <c r="C159" s="20" t="s">
        <v>585</v>
      </c>
      <c r="D159" s="19" t="s">
        <v>586</v>
      </c>
      <c r="E159" s="20" t="s">
        <v>226</v>
      </c>
      <c r="F159" s="20" t="s">
        <v>20</v>
      </c>
    </row>
    <row r="160" customFormat="false" ht="14.25" hidden="false" customHeight="false" outlineLevel="0" collapsed="false">
      <c r="A160" s="19" t="s">
        <v>587</v>
      </c>
      <c r="B160" s="20" t="s">
        <v>588</v>
      </c>
      <c r="C160" s="20" t="s">
        <v>589</v>
      </c>
      <c r="D160" s="19" t="s">
        <v>590</v>
      </c>
      <c r="E160" s="20" t="s">
        <v>226</v>
      </c>
      <c r="F160" s="20" t="s">
        <v>20</v>
      </c>
    </row>
    <row r="161" customFormat="false" ht="14.25" hidden="false" customHeight="false" outlineLevel="0" collapsed="false">
      <c r="A161" s="19" t="s">
        <v>591</v>
      </c>
      <c r="B161" s="20" t="s">
        <v>592</v>
      </c>
      <c r="C161" s="20" t="s">
        <v>593</v>
      </c>
      <c r="D161" s="19" t="s">
        <v>594</v>
      </c>
      <c r="E161" s="20" t="s">
        <v>226</v>
      </c>
      <c r="F161" s="20" t="s">
        <v>20</v>
      </c>
    </row>
    <row r="162" customFormat="false" ht="14.25" hidden="false" customHeight="false" outlineLevel="0" collapsed="false">
      <c r="A162" s="19" t="s">
        <v>595</v>
      </c>
      <c r="B162" s="20" t="s">
        <v>596</v>
      </c>
      <c r="C162" s="20" t="s">
        <v>597</v>
      </c>
      <c r="D162" s="19" t="s">
        <v>598</v>
      </c>
      <c r="E162" s="20" t="s">
        <v>226</v>
      </c>
      <c r="F162" s="20" t="s">
        <v>20</v>
      </c>
    </row>
    <row r="163" customFormat="false" ht="14.25" hidden="false" customHeight="false" outlineLevel="0" collapsed="false">
      <c r="A163" s="19" t="s">
        <v>599</v>
      </c>
      <c r="B163" s="20" t="s">
        <v>600</v>
      </c>
      <c r="C163" s="20" t="s">
        <v>601</v>
      </c>
      <c r="D163" s="19" t="s">
        <v>602</v>
      </c>
      <c r="E163" s="20" t="s">
        <v>226</v>
      </c>
      <c r="F163" s="20" t="s">
        <v>20</v>
      </c>
    </row>
    <row r="164" customFormat="false" ht="14.25" hidden="false" customHeight="false" outlineLevel="0" collapsed="false">
      <c r="A164" s="19" t="s">
        <v>603</v>
      </c>
      <c r="B164" s="20" t="s">
        <v>604</v>
      </c>
      <c r="C164" s="20" t="s">
        <v>605</v>
      </c>
      <c r="D164" s="19" t="s">
        <v>606</v>
      </c>
      <c r="E164" s="20" t="s">
        <v>226</v>
      </c>
      <c r="F164" s="20" t="s">
        <v>27</v>
      </c>
    </row>
    <row r="165" customFormat="false" ht="14.25" hidden="false" customHeight="false" outlineLevel="0" collapsed="false">
      <c r="A165" s="19" t="s">
        <v>607</v>
      </c>
      <c r="B165" s="20" t="s">
        <v>604</v>
      </c>
      <c r="C165" s="20" t="s">
        <v>605</v>
      </c>
      <c r="D165" s="19" t="s">
        <v>606</v>
      </c>
      <c r="E165" s="20" t="s">
        <v>226</v>
      </c>
      <c r="F165" s="20" t="s">
        <v>20</v>
      </c>
    </row>
    <row r="166" customFormat="false" ht="14.25" hidden="false" customHeight="false" outlineLevel="0" collapsed="false">
      <c r="A166" s="19" t="s">
        <v>608</v>
      </c>
      <c r="B166" s="20" t="s">
        <v>609</v>
      </c>
      <c r="C166" s="20" t="s">
        <v>610</v>
      </c>
      <c r="D166" s="19" t="s">
        <v>611</v>
      </c>
      <c r="E166" s="20" t="s">
        <v>226</v>
      </c>
      <c r="F166" s="20" t="s">
        <v>20</v>
      </c>
    </row>
    <row r="167" customFormat="false" ht="14.25" hidden="false" customHeight="false" outlineLevel="0" collapsed="false">
      <c r="A167" s="19" t="s">
        <v>612</v>
      </c>
      <c r="B167" s="20" t="s">
        <v>298</v>
      </c>
      <c r="C167" s="20" t="s">
        <v>299</v>
      </c>
      <c r="D167" s="19" t="s">
        <v>613</v>
      </c>
      <c r="E167" s="20" t="s">
        <v>226</v>
      </c>
      <c r="F167" s="20" t="s">
        <v>20</v>
      </c>
    </row>
    <row r="168" customFormat="false" ht="14.25" hidden="false" customHeight="false" outlineLevel="0" collapsed="false">
      <c r="A168" s="19" t="s">
        <v>614</v>
      </c>
      <c r="B168" s="20" t="s">
        <v>615</v>
      </c>
      <c r="C168" s="20" t="s">
        <v>616</v>
      </c>
      <c r="D168" s="19" t="s">
        <v>617</v>
      </c>
      <c r="E168" s="20" t="s">
        <v>226</v>
      </c>
      <c r="F168" s="20" t="s">
        <v>20</v>
      </c>
    </row>
    <row r="169" customFormat="false" ht="14.25" hidden="false" customHeight="false" outlineLevel="0" collapsed="false">
      <c r="A169" s="19" t="s">
        <v>618</v>
      </c>
      <c r="B169" s="20" t="s">
        <v>619</v>
      </c>
      <c r="C169" s="20" t="s">
        <v>620</v>
      </c>
      <c r="D169" s="19" t="s">
        <v>621</v>
      </c>
      <c r="E169" s="20" t="s">
        <v>226</v>
      </c>
      <c r="F169" s="20" t="s">
        <v>20</v>
      </c>
    </row>
    <row r="170" customFormat="false" ht="14.25" hidden="false" customHeight="false" outlineLevel="0" collapsed="false">
      <c r="A170" s="19" t="s">
        <v>622</v>
      </c>
      <c r="B170" s="20" t="s">
        <v>623</v>
      </c>
      <c r="C170" s="20" t="s">
        <v>624</v>
      </c>
      <c r="D170" s="19" t="s">
        <v>625</v>
      </c>
      <c r="E170" s="20" t="s">
        <v>226</v>
      </c>
      <c r="F170" s="20" t="s">
        <v>20</v>
      </c>
    </row>
    <row r="171" customFormat="false" ht="14.25" hidden="false" customHeight="false" outlineLevel="0" collapsed="false">
      <c r="A171" s="19" t="s">
        <v>626</v>
      </c>
      <c r="B171" s="20" t="s">
        <v>627</v>
      </c>
      <c r="C171" s="20" t="s">
        <v>628</v>
      </c>
      <c r="D171" s="19" t="s">
        <v>629</v>
      </c>
      <c r="E171" s="20" t="s">
        <v>226</v>
      </c>
      <c r="F171" s="20" t="s">
        <v>20</v>
      </c>
    </row>
    <row r="172" customFormat="false" ht="14.25" hidden="false" customHeight="false" outlineLevel="0" collapsed="false">
      <c r="A172" s="19" t="s">
        <v>630</v>
      </c>
      <c r="B172" s="20" t="s">
        <v>631</v>
      </c>
      <c r="C172" s="20" t="s">
        <v>632</v>
      </c>
      <c r="D172" s="19" t="s">
        <v>633</v>
      </c>
      <c r="E172" s="20" t="s">
        <v>226</v>
      </c>
      <c r="F172" s="20" t="s">
        <v>20</v>
      </c>
    </row>
    <row r="173" customFormat="false" ht="14.25" hidden="false" customHeight="false" outlineLevel="0" collapsed="false">
      <c r="A173" s="19" t="s">
        <v>634</v>
      </c>
      <c r="B173" s="20" t="s">
        <v>635</v>
      </c>
      <c r="C173" s="20" t="s">
        <v>636</v>
      </c>
      <c r="D173" s="19" t="s">
        <v>637</v>
      </c>
      <c r="E173" s="20" t="s">
        <v>638</v>
      </c>
      <c r="F173" s="20" t="s">
        <v>27</v>
      </c>
    </row>
    <row r="174" customFormat="false" ht="14.25" hidden="false" customHeight="false" outlineLevel="0" collapsed="false">
      <c r="A174" s="19" t="s">
        <v>639</v>
      </c>
      <c r="B174" s="20" t="s">
        <v>635</v>
      </c>
      <c r="C174" s="20" t="s">
        <v>636</v>
      </c>
      <c r="D174" s="19" t="s">
        <v>637</v>
      </c>
      <c r="E174" s="20" t="s">
        <v>638</v>
      </c>
      <c r="F174" s="20" t="s">
        <v>20</v>
      </c>
    </row>
    <row r="175" customFormat="false" ht="14.25" hidden="false" customHeight="false" outlineLevel="0" collapsed="false">
      <c r="A175" s="19" t="s">
        <v>640</v>
      </c>
      <c r="B175" s="20" t="s">
        <v>641</v>
      </c>
      <c r="C175" s="20" t="s">
        <v>642</v>
      </c>
      <c r="D175" s="19" t="s">
        <v>643</v>
      </c>
      <c r="E175" s="20" t="s">
        <v>638</v>
      </c>
      <c r="F175" s="20" t="s">
        <v>20</v>
      </c>
    </row>
    <row r="176" customFormat="false" ht="14.25" hidden="false" customHeight="false" outlineLevel="0" collapsed="false">
      <c r="A176" s="19" t="s">
        <v>644</v>
      </c>
      <c r="B176" s="20" t="s">
        <v>641</v>
      </c>
      <c r="C176" s="20" t="s">
        <v>642</v>
      </c>
      <c r="D176" s="19" t="s">
        <v>643</v>
      </c>
      <c r="E176" s="20" t="s">
        <v>638</v>
      </c>
      <c r="F176" s="20" t="s">
        <v>27</v>
      </c>
    </row>
    <row r="177" customFormat="false" ht="14.25" hidden="false" customHeight="false" outlineLevel="0" collapsed="false">
      <c r="A177" s="19" t="s">
        <v>645</v>
      </c>
      <c r="B177" s="20" t="s">
        <v>646</v>
      </c>
      <c r="C177" s="20" t="s">
        <v>647</v>
      </c>
      <c r="D177" s="19" t="s">
        <v>648</v>
      </c>
      <c r="E177" s="20" t="s">
        <v>638</v>
      </c>
      <c r="F177" s="20" t="s">
        <v>20</v>
      </c>
    </row>
    <row r="178" customFormat="false" ht="14.25" hidden="false" customHeight="false" outlineLevel="0" collapsed="false">
      <c r="A178" s="19" t="s">
        <v>649</v>
      </c>
      <c r="B178" s="20" t="s">
        <v>646</v>
      </c>
      <c r="C178" s="20" t="s">
        <v>647</v>
      </c>
      <c r="D178" s="19" t="s">
        <v>648</v>
      </c>
      <c r="E178" s="20" t="s">
        <v>638</v>
      </c>
      <c r="F178" s="20" t="s">
        <v>27</v>
      </c>
    </row>
    <row r="179" customFormat="false" ht="14.25" hidden="false" customHeight="false" outlineLevel="0" collapsed="false">
      <c r="A179" s="19" t="s">
        <v>650</v>
      </c>
      <c r="B179" s="20" t="s">
        <v>651</v>
      </c>
      <c r="C179" s="20" t="s">
        <v>652</v>
      </c>
      <c r="D179" s="19" t="s">
        <v>653</v>
      </c>
      <c r="E179" s="20" t="s">
        <v>638</v>
      </c>
      <c r="F179" s="20" t="s">
        <v>20</v>
      </c>
    </row>
    <row r="180" customFormat="false" ht="14.25" hidden="false" customHeight="false" outlineLevel="0" collapsed="false">
      <c r="A180" s="19" t="s">
        <v>654</v>
      </c>
      <c r="B180" s="20" t="s">
        <v>651</v>
      </c>
      <c r="C180" s="20" t="s">
        <v>652</v>
      </c>
      <c r="D180" s="19" t="s">
        <v>653</v>
      </c>
      <c r="E180" s="20" t="s">
        <v>638</v>
      </c>
      <c r="F180" s="20" t="s">
        <v>27</v>
      </c>
    </row>
    <row r="181" customFormat="false" ht="14.25" hidden="false" customHeight="false" outlineLevel="0" collapsed="false">
      <c r="A181" s="19" t="s">
        <v>655</v>
      </c>
      <c r="B181" s="20" t="s">
        <v>656</v>
      </c>
      <c r="C181" s="20" t="s">
        <v>657</v>
      </c>
      <c r="D181" s="19" t="s">
        <v>658</v>
      </c>
      <c r="E181" s="20" t="s">
        <v>638</v>
      </c>
      <c r="F181" s="20" t="s">
        <v>20</v>
      </c>
    </row>
    <row r="182" customFormat="false" ht="14.25" hidden="false" customHeight="false" outlineLevel="0" collapsed="false">
      <c r="A182" s="19" t="s">
        <v>659</v>
      </c>
      <c r="B182" s="20" t="s">
        <v>656</v>
      </c>
      <c r="C182" s="20" t="s">
        <v>657</v>
      </c>
      <c r="D182" s="19" t="s">
        <v>658</v>
      </c>
      <c r="E182" s="20" t="s">
        <v>638</v>
      </c>
      <c r="F182" s="20" t="s">
        <v>27</v>
      </c>
    </row>
    <row r="183" customFormat="false" ht="14.25" hidden="false" customHeight="false" outlineLevel="0" collapsed="false">
      <c r="A183" s="19" t="s">
        <v>660</v>
      </c>
      <c r="B183" s="20" t="s">
        <v>661</v>
      </c>
      <c r="C183" s="20" t="s">
        <v>662</v>
      </c>
      <c r="D183" s="19" t="s">
        <v>663</v>
      </c>
      <c r="E183" s="20" t="s">
        <v>638</v>
      </c>
      <c r="F183" s="20" t="s">
        <v>20</v>
      </c>
    </row>
    <row r="184" customFormat="false" ht="14.25" hidden="false" customHeight="false" outlineLevel="0" collapsed="false">
      <c r="A184" s="19" t="s">
        <v>664</v>
      </c>
      <c r="B184" s="20" t="s">
        <v>661</v>
      </c>
      <c r="C184" s="20" t="s">
        <v>662</v>
      </c>
      <c r="D184" s="19" t="s">
        <v>663</v>
      </c>
      <c r="E184" s="20" t="s">
        <v>638</v>
      </c>
      <c r="F184" s="20" t="s">
        <v>27</v>
      </c>
    </row>
    <row r="185" customFormat="false" ht="14.25" hidden="false" customHeight="false" outlineLevel="0" collapsed="false">
      <c r="A185" s="19" t="s">
        <v>665</v>
      </c>
      <c r="B185" s="20" t="s">
        <v>666</v>
      </c>
      <c r="C185" s="20" t="s">
        <v>667</v>
      </c>
      <c r="D185" s="19" t="s">
        <v>668</v>
      </c>
      <c r="E185" s="20" t="s">
        <v>638</v>
      </c>
      <c r="F185" s="20" t="s">
        <v>27</v>
      </c>
    </row>
    <row r="186" customFormat="false" ht="14.25" hidden="false" customHeight="false" outlineLevel="0" collapsed="false">
      <c r="A186" s="19" t="s">
        <v>669</v>
      </c>
      <c r="B186" s="20" t="s">
        <v>666</v>
      </c>
      <c r="C186" s="20" t="s">
        <v>667</v>
      </c>
      <c r="D186" s="19" t="s">
        <v>668</v>
      </c>
      <c r="E186" s="20" t="s">
        <v>638</v>
      </c>
      <c r="F186" s="20" t="s">
        <v>20</v>
      </c>
    </row>
    <row r="187" customFormat="false" ht="14.25" hidden="false" customHeight="false" outlineLevel="0" collapsed="false">
      <c r="A187" s="19" t="s">
        <v>670</v>
      </c>
      <c r="B187" s="20" t="s">
        <v>671</v>
      </c>
      <c r="C187" s="20" t="s">
        <v>672</v>
      </c>
      <c r="D187" s="19" t="s">
        <v>673</v>
      </c>
      <c r="E187" s="20" t="s">
        <v>638</v>
      </c>
      <c r="F187" s="20" t="s">
        <v>20</v>
      </c>
    </row>
    <row r="188" customFormat="false" ht="14.25" hidden="false" customHeight="false" outlineLevel="0" collapsed="false">
      <c r="A188" s="19" t="s">
        <v>674</v>
      </c>
      <c r="B188" s="20" t="s">
        <v>671</v>
      </c>
      <c r="C188" s="20" t="s">
        <v>672</v>
      </c>
      <c r="D188" s="19" t="s">
        <v>673</v>
      </c>
      <c r="E188" s="20" t="s">
        <v>638</v>
      </c>
      <c r="F188" s="20" t="s">
        <v>27</v>
      </c>
    </row>
    <row r="189" customFormat="false" ht="14.25" hidden="false" customHeight="false" outlineLevel="0" collapsed="false">
      <c r="A189" s="19" t="s">
        <v>675</v>
      </c>
      <c r="B189" s="20" t="s">
        <v>676</v>
      </c>
      <c r="C189" s="20" t="s">
        <v>677</v>
      </c>
      <c r="D189" s="19" t="s">
        <v>678</v>
      </c>
      <c r="E189" s="20" t="s">
        <v>638</v>
      </c>
      <c r="F189" s="20" t="s">
        <v>20</v>
      </c>
    </row>
    <row r="190" customFormat="false" ht="14.25" hidden="false" customHeight="false" outlineLevel="0" collapsed="false">
      <c r="A190" s="19" t="s">
        <v>679</v>
      </c>
      <c r="B190" s="20" t="s">
        <v>676</v>
      </c>
      <c r="C190" s="20" t="s">
        <v>677</v>
      </c>
      <c r="D190" s="19" t="s">
        <v>678</v>
      </c>
      <c r="E190" s="20" t="s">
        <v>638</v>
      </c>
      <c r="F190" s="20" t="s">
        <v>27</v>
      </c>
    </row>
    <row r="191" customFormat="false" ht="14.25" hidden="false" customHeight="false" outlineLevel="0" collapsed="false">
      <c r="A191" s="19" t="s">
        <v>680</v>
      </c>
      <c r="B191" s="20" t="s">
        <v>681</v>
      </c>
      <c r="C191" s="20" t="s">
        <v>682</v>
      </c>
      <c r="D191" s="19" t="s">
        <v>683</v>
      </c>
      <c r="E191" s="20" t="s">
        <v>638</v>
      </c>
      <c r="F191" s="20" t="s">
        <v>20</v>
      </c>
    </row>
    <row r="192" customFormat="false" ht="14.25" hidden="false" customHeight="false" outlineLevel="0" collapsed="false">
      <c r="A192" s="19" t="s">
        <v>684</v>
      </c>
      <c r="B192" s="20" t="s">
        <v>681</v>
      </c>
      <c r="C192" s="20" t="s">
        <v>682</v>
      </c>
      <c r="D192" s="19" t="s">
        <v>683</v>
      </c>
      <c r="E192" s="20" t="s">
        <v>638</v>
      </c>
      <c r="F192" s="20" t="s">
        <v>27</v>
      </c>
    </row>
    <row r="193" customFormat="false" ht="14.25" hidden="false" customHeight="false" outlineLevel="0" collapsed="false">
      <c r="A193" s="19" t="s">
        <v>685</v>
      </c>
      <c r="B193" s="20" t="s">
        <v>686</v>
      </c>
      <c r="C193" s="20" t="s">
        <v>687</v>
      </c>
      <c r="D193" s="19" t="s">
        <v>688</v>
      </c>
      <c r="E193" s="20" t="s">
        <v>638</v>
      </c>
      <c r="F193" s="20" t="s">
        <v>27</v>
      </c>
    </row>
    <row r="194" customFormat="false" ht="14.25" hidden="false" customHeight="false" outlineLevel="0" collapsed="false">
      <c r="A194" s="19" t="s">
        <v>689</v>
      </c>
      <c r="B194" s="20" t="s">
        <v>686</v>
      </c>
      <c r="C194" s="20" t="s">
        <v>687</v>
      </c>
      <c r="D194" s="19" t="s">
        <v>688</v>
      </c>
      <c r="E194" s="20" t="s">
        <v>638</v>
      </c>
      <c r="F194" s="20" t="s">
        <v>20</v>
      </c>
    </row>
    <row r="195" customFormat="false" ht="14.25" hidden="false" customHeight="false" outlineLevel="0" collapsed="false">
      <c r="A195" s="19" t="s">
        <v>690</v>
      </c>
      <c r="B195" s="20" t="s">
        <v>364</v>
      </c>
      <c r="C195" s="20" t="s">
        <v>365</v>
      </c>
      <c r="D195" s="19" t="s">
        <v>691</v>
      </c>
      <c r="E195" s="20" t="s">
        <v>638</v>
      </c>
      <c r="F195" s="20" t="s">
        <v>20</v>
      </c>
    </row>
    <row r="196" customFormat="false" ht="14.25" hidden="false" customHeight="false" outlineLevel="0" collapsed="false">
      <c r="A196" s="19" t="s">
        <v>692</v>
      </c>
      <c r="B196" s="20" t="s">
        <v>364</v>
      </c>
      <c r="C196" s="20" t="s">
        <v>365</v>
      </c>
      <c r="D196" s="19" t="s">
        <v>691</v>
      </c>
      <c r="E196" s="20" t="s">
        <v>638</v>
      </c>
      <c r="F196" s="20" t="s">
        <v>27</v>
      </c>
    </row>
    <row r="197" customFormat="false" ht="14.25" hidden="false" customHeight="false" outlineLevel="0" collapsed="false">
      <c r="A197" s="19" t="s">
        <v>693</v>
      </c>
      <c r="B197" s="20" t="s">
        <v>694</v>
      </c>
      <c r="C197" s="20" t="s">
        <v>695</v>
      </c>
      <c r="D197" s="19" t="s">
        <v>696</v>
      </c>
      <c r="E197" s="20" t="s">
        <v>638</v>
      </c>
      <c r="F197" s="20" t="s">
        <v>20</v>
      </c>
    </row>
    <row r="198" customFormat="false" ht="14.25" hidden="false" customHeight="false" outlineLevel="0" collapsed="false">
      <c r="A198" s="19" t="s">
        <v>697</v>
      </c>
      <c r="B198" s="20" t="s">
        <v>694</v>
      </c>
      <c r="C198" s="20" t="s">
        <v>695</v>
      </c>
      <c r="D198" s="19" t="s">
        <v>696</v>
      </c>
      <c r="E198" s="20" t="s">
        <v>638</v>
      </c>
      <c r="F198" s="20" t="s">
        <v>27</v>
      </c>
    </row>
    <row r="199" customFormat="false" ht="14.25" hidden="false" customHeight="false" outlineLevel="0" collapsed="false">
      <c r="A199" s="19" t="s">
        <v>698</v>
      </c>
      <c r="B199" s="20" t="s">
        <v>699</v>
      </c>
      <c r="C199" s="20" t="s">
        <v>700</v>
      </c>
      <c r="D199" s="19" t="s">
        <v>701</v>
      </c>
      <c r="E199" s="20" t="s">
        <v>638</v>
      </c>
      <c r="F199" s="20" t="s">
        <v>20</v>
      </c>
    </row>
    <row r="200" customFormat="false" ht="14.25" hidden="false" customHeight="false" outlineLevel="0" collapsed="false">
      <c r="A200" s="19" t="s">
        <v>702</v>
      </c>
      <c r="B200" s="20" t="s">
        <v>699</v>
      </c>
      <c r="C200" s="20" t="s">
        <v>700</v>
      </c>
      <c r="D200" s="19" t="s">
        <v>701</v>
      </c>
      <c r="E200" s="20" t="s">
        <v>638</v>
      </c>
      <c r="F200" s="20" t="s">
        <v>27</v>
      </c>
    </row>
    <row r="201" customFormat="false" ht="14.25" hidden="false" customHeight="false" outlineLevel="0" collapsed="false">
      <c r="A201" s="19" t="s">
        <v>703</v>
      </c>
      <c r="B201" s="20" t="s">
        <v>704</v>
      </c>
      <c r="C201" s="20" t="s">
        <v>705</v>
      </c>
      <c r="D201" s="19" t="s">
        <v>706</v>
      </c>
      <c r="E201" s="20" t="s">
        <v>638</v>
      </c>
      <c r="F201" s="20" t="s">
        <v>20</v>
      </c>
    </row>
    <row r="202" customFormat="false" ht="14.25" hidden="false" customHeight="false" outlineLevel="0" collapsed="false">
      <c r="A202" s="19" t="s">
        <v>707</v>
      </c>
      <c r="B202" s="20" t="s">
        <v>704</v>
      </c>
      <c r="C202" s="20" t="s">
        <v>705</v>
      </c>
      <c r="D202" s="19" t="s">
        <v>706</v>
      </c>
      <c r="E202" s="20" t="s">
        <v>638</v>
      </c>
      <c r="F202" s="20" t="s">
        <v>27</v>
      </c>
    </row>
    <row r="203" customFormat="false" ht="14.25" hidden="false" customHeight="false" outlineLevel="0" collapsed="false">
      <c r="A203" s="19" t="s">
        <v>708</v>
      </c>
      <c r="B203" s="20" t="s">
        <v>709</v>
      </c>
      <c r="C203" s="20" t="s">
        <v>710</v>
      </c>
      <c r="D203" s="19" t="s">
        <v>711</v>
      </c>
      <c r="E203" s="20" t="s">
        <v>638</v>
      </c>
      <c r="F203" s="20" t="s">
        <v>20</v>
      </c>
    </row>
    <row r="204" customFormat="false" ht="14.25" hidden="false" customHeight="false" outlineLevel="0" collapsed="false">
      <c r="A204" s="19" t="s">
        <v>712</v>
      </c>
      <c r="B204" s="20" t="s">
        <v>709</v>
      </c>
      <c r="C204" s="20" t="s">
        <v>710</v>
      </c>
      <c r="D204" s="19" t="s">
        <v>711</v>
      </c>
      <c r="E204" s="20" t="s">
        <v>638</v>
      </c>
      <c r="F204" s="20" t="s">
        <v>27</v>
      </c>
    </row>
    <row r="205" customFormat="false" ht="14.25" hidden="false" customHeight="false" outlineLevel="0" collapsed="false">
      <c r="A205" s="19" t="s">
        <v>713</v>
      </c>
      <c r="B205" s="20" t="s">
        <v>714</v>
      </c>
      <c r="C205" s="20" t="s">
        <v>715</v>
      </c>
      <c r="D205" s="19" t="s">
        <v>716</v>
      </c>
      <c r="E205" s="20" t="s">
        <v>638</v>
      </c>
      <c r="F205" s="20" t="s">
        <v>27</v>
      </c>
    </row>
    <row r="206" customFormat="false" ht="14.25" hidden="false" customHeight="false" outlineLevel="0" collapsed="false">
      <c r="A206" s="19" t="s">
        <v>717</v>
      </c>
      <c r="B206" s="20" t="s">
        <v>714</v>
      </c>
      <c r="C206" s="20" t="s">
        <v>715</v>
      </c>
      <c r="D206" s="19" t="s">
        <v>716</v>
      </c>
      <c r="E206" s="20" t="s">
        <v>638</v>
      </c>
      <c r="F206" s="20" t="s">
        <v>20</v>
      </c>
    </row>
    <row r="207" customFormat="false" ht="14.25" hidden="false" customHeight="false" outlineLevel="0" collapsed="false">
      <c r="A207" s="19" t="s">
        <v>718</v>
      </c>
      <c r="B207" s="20" t="s">
        <v>298</v>
      </c>
      <c r="C207" s="20" t="s">
        <v>299</v>
      </c>
      <c r="D207" s="19" t="s">
        <v>719</v>
      </c>
      <c r="E207" s="20" t="s">
        <v>638</v>
      </c>
      <c r="F207" s="20" t="s">
        <v>27</v>
      </c>
    </row>
    <row r="208" customFormat="false" ht="14.25" hidden="false" customHeight="false" outlineLevel="0" collapsed="false">
      <c r="A208" s="19" t="s">
        <v>720</v>
      </c>
      <c r="B208" s="20" t="s">
        <v>298</v>
      </c>
      <c r="C208" s="20" t="s">
        <v>299</v>
      </c>
      <c r="D208" s="19" t="s">
        <v>719</v>
      </c>
      <c r="E208" s="20" t="s">
        <v>638</v>
      </c>
      <c r="F208" s="20" t="s">
        <v>20</v>
      </c>
    </row>
    <row r="209" customFormat="false" ht="14.25" hidden="false" customHeight="false" outlineLevel="0" collapsed="false">
      <c r="A209" s="19" t="s">
        <v>721</v>
      </c>
      <c r="B209" s="20" t="s">
        <v>722</v>
      </c>
      <c r="C209" s="20" t="s">
        <v>723</v>
      </c>
      <c r="D209" s="19" t="s">
        <v>724</v>
      </c>
      <c r="E209" s="20" t="s">
        <v>638</v>
      </c>
      <c r="F209" s="20" t="s">
        <v>20</v>
      </c>
    </row>
    <row r="210" customFormat="false" ht="14.25" hidden="false" customHeight="false" outlineLevel="0" collapsed="false">
      <c r="A210" s="19" t="s">
        <v>725</v>
      </c>
      <c r="B210" s="20" t="s">
        <v>722</v>
      </c>
      <c r="C210" s="20" t="s">
        <v>723</v>
      </c>
      <c r="D210" s="19" t="s">
        <v>724</v>
      </c>
      <c r="E210" s="20" t="s">
        <v>638</v>
      </c>
      <c r="F210" s="20" t="s">
        <v>27</v>
      </c>
    </row>
    <row r="211" customFormat="false" ht="14.25" hidden="false" customHeight="false" outlineLevel="0" collapsed="false">
      <c r="A211" s="19" t="s">
        <v>726</v>
      </c>
      <c r="B211" s="20" t="s">
        <v>727</v>
      </c>
      <c r="C211" s="20" t="s">
        <v>728</v>
      </c>
      <c r="D211" s="19" t="s">
        <v>729</v>
      </c>
      <c r="E211" s="20" t="s">
        <v>638</v>
      </c>
      <c r="F211" s="20" t="s">
        <v>20</v>
      </c>
    </row>
    <row r="212" customFormat="false" ht="14.25" hidden="false" customHeight="false" outlineLevel="0" collapsed="false">
      <c r="A212" s="19" t="s">
        <v>730</v>
      </c>
      <c r="B212" s="20" t="s">
        <v>727</v>
      </c>
      <c r="C212" s="20" t="s">
        <v>728</v>
      </c>
      <c r="D212" s="19" t="s">
        <v>729</v>
      </c>
      <c r="E212" s="20" t="s">
        <v>638</v>
      </c>
      <c r="F212" s="20" t="s">
        <v>27</v>
      </c>
    </row>
    <row r="213" customFormat="false" ht="14.25" hidden="false" customHeight="false" outlineLevel="0" collapsed="false">
      <c r="A213" s="19" t="s">
        <v>731</v>
      </c>
      <c r="B213" s="20" t="s">
        <v>732</v>
      </c>
      <c r="C213" s="20" t="s">
        <v>733</v>
      </c>
      <c r="D213" s="19" t="s">
        <v>734</v>
      </c>
      <c r="E213" s="20" t="s">
        <v>638</v>
      </c>
      <c r="F213" s="20" t="s">
        <v>27</v>
      </c>
    </row>
    <row r="214" customFormat="false" ht="14.25" hidden="false" customHeight="false" outlineLevel="0" collapsed="false">
      <c r="A214" s="19" t="s">
        <v>735</v>
      </c>
      <c r="B214" s="20" t="s">
        <v>732</v>
      </c>
      <c r="C214" s="20" t="s">
        <v>733</v>
      </c>
      <c r="D214" s="19" t="s">
        <v>734</v>
      </c>
      <c r="E214" s="20" t="s">
        <v>638</v>
      </c>
      <c r="F214" s="20" t="s">
        <v>20</v>
      </c>
    </row>
    <row r="215" customFormat="false" ht="14.25" hidden="false" customHeight="false" outlineLevel="0" collapsed="false">
      <c r="A215" s="19" t="s">
        <v>736</v>
      </c>
      <c r="B215" s="20" t="s">
        <v>737</v>
      </c>
      <c r="C215" s="20" t="s">
        <v>738</v>
      </c>
      <c r="D215" s="19" t="s">
        <v>739</v>
      </c>
      <c r="E215" s="20" t="s">
        <v>638</v>
      </c>
      <c r="F215" s="20" t="s">
        <v>20</v>
      </c>
    </row>
    <row r="216" customFormat="false" ht="14.25" hidden="false" customHeight="false" outlineLevel="0" collapsed="false">
      <c r="A216" s="19" t="s">
        <v>740</v>
      </c>
      <c r="B216" s="20" t="s">
        <v>737</v>
      </c>
      <c r="C216" s="20" t="s">
        <v>738</v>
      </c>
      <c r="D216" s="19" t="s">
        <v>739</v>
      </c>
      <c r="E216" s="20" t="s">
        <v>638</v>
      </c>
      <c r="F216" s="20" t="s">
        <v>27</v>
      </c>
    </row>
    <row r="217" customFormat="false" ht="14.25" hidden="false" customHeight="false" outlineLevel="0" collapsed="false">
      <c r="A217" s="19" t="s">
        <v>741</v>
      </c>
      <c r="B217" s="20" t="s">
        <v>742</v>
      </c>
      <c r="C217" s="20" t="s">
        <v>743</v>
      </c>
      <c r="D217" s="19" t="s">
        <v>744</v>
      </c>
      <c r="E217" s="20" t="s">
        <v>638</v>
      </c>
      <c r="F217" s="20" t="s">
        <v>20</v>
      </c>
    </row>
    <row r="218" customFormat="false" ht="14.25" hidden="false" customHeight="false" outlineLevel="0" collapsed="false">
      <c r="A218" s="19" t="s">
        <v>745</v>
      </c>
      <c r="B218" s="20" t="s">
        <v>742</v>
      </c>
      <c r="C218" s="20" t="s">
        <v>743</v>
      </c>
      <c r="D218" s="19" t="s">
        <v>744</v>
      </c>
      <c r="E218" s="20" t="s">
        <v>638</v>
      </c>
      <c r="F218" s="20" t="s">
        <v>27</v>
      </c>
    </row>
    <row r="219" customFormat="false" ht="14.25" hidden="false" customHeight="false" outlineLevel="0" collapsed="false">
      <c r="A219" s="19" t="s">
        <v>746</v>
      </c>
      <c r="B219" s="20" t="s">
        <v>747</v>
      </c>
      <c r="C219" s="20" t="s">
        <v>748</v>
      </c>
      <c r="D219" s="19" t="s">
        <v>749</v>
      </c>
      <c r="E219" s="20" t="s">
        <v>638</v>
      </c>
      <c r="F219" s="20" t="s">
        <v>20</v>
      </c>
    </row>
    <row r="220" customFormat="false" ht="14.25" hidden="false" customHeight="false" outlineLevel="0" collapsed="false">
      <c r="A220" s="19" t="s">
        <v>750</v>
      </c>
      <c r="B220" s="20" t="s">
        <v>747</v>
      </c>
      <c r="C220" s="20" t="s">
        <v>748</v>
      </c>
      <c r="D220" s="19" t="s">
        <v>749</v>
      </c>
      <c r="E220" s="20" t="s">
        <v>638</v>
      </c>
      <c r="F220" s="20" t="s">
        <v>27</v>
      </c>
    </row>
    <row r="221" customFormat="false" ht="14.25" hidden="false" customHeight="false" outlineLevel="0" collapsed="false">
      <c r="A221" s="19" t="s">
        <v>751</v>
      </c>
      <c r="B221" s="20" t="s">
        <v>752</v>
      </c>
      <c r="C221" s="20" t="s">
        <v>753</v>
      </c>
      <c r="D221" s="19" t="s">
        <v>754</v>
      </c>
      <c r="E221" s="20" t="s">
        <v>638</v>
      </c>
      <c r="F221" s="20" t="s">
        <v>20</v>
      </c>
    </row>
    <row r="222" customFormat="false" ht="14.25" hidden="false" customHeight="false" outlineLevel="0" collapsed="false">
      <c r="A222" s="19" t="s">
        <v>755</v>
      </c>
      <c r="B222" s="20" t="s">
        <v>752</v>
      </c>
      <c r="C222" s="20" t="s">
        <v>753</v>
      </c>
      <c r="D222" s="19" t="s">
        <v>754</v>
      </c>
      <c r="E222" s="20" t="s">
        <v>638</v>
      </c>
      <c r="F222" s="20" t="s">
        <v>27</v>
      </c>
    </row>
    <row r="223" customFormat="false" ht="14.25" hidden="false" customHeight="false" outlineLevel="0" collapsed="false">
      <c r="A223" s="19" t="s">
        <v>756</v>
      </c>
      <c r="B223" s="20" t="s">
        <v>757</v>
      </c>
      <c r="C223" s="20" t="s">
        <v>758</v>
      </c>
      <c r="D223" s="19" t="s">
        <v>759</v>
      </c>
      <c r="E223" s="20" t="s">
        <v>638</v>
      </c>
      <c r="F223" s="20" t="s">
        <v>20</v>
      </c>
    </row>
    <row r="224" customFormat="false" ht="14.25" hidden="false" customHeight="false" outlineLevel="0" collapsed="false">
      <c r="A224" s="19" t="s">
        <v>760</v>
      </c>
      <c r="B224" s="20" t="s">
        <v>757</v>
      </c>
      <c r="C224" s="20" t="s">
        <v>758</v>
      </c>
      <c r="D224" s="19" t="s">
        <v>759</v>
      </c>
      <c r="E224" s="20" t="s">
        <v>638</v>
      </c>
      <c r="F224" s="20" t="s">
        <v>27</v>
      </c>
    </row>
    <row r="225" customFormat="false" ht="14.25" hidden="false" customHeight="false" outlineLevel="0" collapsed="false">
      <c r="A225" s="19" t="s">
        <v>761</v>
      </c>
      <c r="B225" s="20" t="s">
        <v>762</v>
      </c>
      <c r="C225" s="20" t="s">
        <v>763</v>
      </c>
      <c r="D225" s="19" t="s">
        <v>764</v>
      </c>
      <c r="E225" s="20" t="s">
        <v>638</v>
      </c>
      <c r="F225" s="20" t="s">
        <v>20</v>
      </c>
    </row>
    <row r="226" customFormat="false" ht="14.25" hidden="false" customHeight="false" outlineLevel="0" collapsed="false">
      <c r="A226" s="19" t="s">
        <v>765</v>
      </c>
      <c r="B226" s="20" t="s">
        <v>766</v>
      </c>
      <c r="C226" s="20" t="s">
        <v>767</v>
      </c>
      <c r="D226" s="19" t="s">
        <v>768</v>
      </c>
      <c r="E226" s="20" t="s">
        <v>638</v>
      </c>
      <c r="F226" s="20" t="s">
        <v>27</v>
      </c>
    </row>
    <row r="227" customFormat="false" ht="14.25" hidden="false" customHeight="false" outlineLevel="0" collapsed="false">
      <c r="A227" s="19" t="s">
        <v>769</v>
      </c>
      <c r="B227" s="20" t="s">
        <v>766</v>
      </c>
      <c r="C227" s="20" t="s">
        <v>767</v>
      </c>
      <c r="D227" s="19" t="s">
        <v>768</v>
      </c>
      <c r="E227" s="20" t="s">
        <v>638</v>
      </c>
      <c r="F227" s="20" t="s">
        <v>20</v>
      </c>
    </row>
    <row r="228" customFormat="false" ht="14.25" hidden="false" customHeight="false" outlineLevel="0" collapsed="false">
      <c r="A228" s="19" t="s">
        <v>770</v>
      </c>
      <c r="B228" s="20" t="s">
        <v>771</v>
      </c>
      <c r="C228" s="20" t="s">
        <v>772</v>
      </c>
      <c r="D228" s="19" t="s">
        <v>773</v>
      </c>
      <c r="E228" s="20" t="s">
        <v>638</v>
      </c>
      <c r="F228" s="20" t="s">
        <v>20</v>
      </c>
    </row>
    <row r="229" customFormat="false" ht="14.25" hidden="false" customHeight="false" outlineLevel="0" collapsed="false">
      <c r="A229" s="19" t="s">
        <v>774</v>
      </c>
      <c r="B229" s="20" t="s">
        <v>771</v>
      </c>
      <c r="C229" s="20" t="s">
        <v>772</v>
      </c>
      <c r="D229" s="19" t="s">
        <v>773</v>
      </c>
      <c r="E229" s="20" t="s">
        <v>638</v>
      </c>
      <c r="F229" s="20" t="s">
        <v>27</v>
      </c>
    </row>
    <row r="230" customFormat="false" ht="14.25" hidden="false" customHeight="false" outlineLevel="0" collapsed="false">
      <c r="A230" s="19" t="s">
        <v>775</v>
      </c>
      <c r="B230" s="20" t="s">
        <v>776</v>
      </c>
      <c r="C230" s="20" t="s">
        <v>777</v>
      </c>
      <c r="D230" s="19" t="s">
        <v>778</v>
      </c>
      <c r="E230" s="20" t="s">
        <v>638</v>
      </c>
      <c r="F230" s="20" t="s">
        <v>27</v>
      </c>
    </row>
    <row r="231" customFormat="false" ht="14.25" hidden="false" customHeight="false" outlineLevel="0" collapsed="false">
      <c r="A231" s="19" t="s">
        <v>779</v>
      </c>
      <c r="B231" s="20" t="s">
        <v>776</v>
      </c>
      <c r="C231" s="20" t="s">
        <v>777</v>
      </c>
      <c r="D231" s="19" t="s">
        <v>778</v>
      </c>
      <c r="E231" s="20" t="s">
        <v>638</v>
      </c>
      <c r="F231" s="20" t="s">
        <v>20</v>
      </c>
    </row>
    <row r="232" customFormat="false" ht="14.25" hidden="false" customHeight="false" outlineLevel="0" collapsed="false">
      <c r="A232" s="19" t="s">
        <v>780</v>
      </c>
      <c r="B232" s="20" t="s">
        <v>781</v>
      </c>
      <c r="C232" s="20" t="s">
        <v>782</v>
      </c>
      <c r="D232" s="19" t="s">
        <v>783</v>
      </c>
      <c r="E232" s="20" t="s">
        <v>638</v>
      </c>
      <c r="F232" s="20" t="s">
        <v>20</v>
      </c>
    </row>
    <row r="233" customFormat="false" ht="14.25" hidden="false" customHeight="false" outlineLevel="0" collapsed="false">
      <c r="A233" s="19" t="s">
        <v>784</v>
      </c>
      <c r="B233" s="20" t="s">
        <v>781</v>
      </c>
      <c r="C233" s="20" t="s">
        <v>782</v>
      </c>
      <c r="D233" s="19" t="s">
        <v>783</v>
      </c>
      <c r="E233" s="20" t="s">
        <v>638</v>
      </c>
      <c r="F233" s="20" t="s">
        <v>27</v>
      </c>
    </row>
    <row r="234" customFormat="false" ht="14.25" hidden="false" customHeight="false" outlineLevel="0" collapsed="false">
      <c r="A234" s="19" t="s">
        <v>785</v>
      </c>
      <c r="B234" s="20" t="s">
        <v>786</v>
      </c>
      <c r="C234" s="20" t="s">
        <v>787</v>
      </c>
      <c r="D234" s="19" t="s">
        <v>788</v>
      </c>
      <c r="E234" s="20" t="s">
        <v>638</v>
      </c>
      <c r="F234" s="20" t="s">
        <v>27</v>
      </c>
    </row>
    <row r="235" customFormat="false" ht="14.25" hidden="false" customHeight="false" outlineLevel="0" collapsed="false">
      <c r="A235" s="19" t="s">
        <v>789</v>
      </c>
      <c r="B235" s="20" t="s">
        <v>786</v>
      </c>
      <c r="C235" s="20" t="s">
        <v>787</v>
      </c>
      <c r="D235" s="19" t="s">
        <v>788</v>
      </c>
      <c r="E235" s="20" t="s">
        <v>638</v>
      </c>
      <c r="F235" s="20" t="s">
        <v>20</v>
      </c>
    </row>
    <row r="236" customFormat="false" ht="14.25" hidden="false" customHeight="false" outlineLevel="0" collapsed="false">
      <c r="A236" s="19" t="s">
        <v>790</v>
      </c>
      <c r="B236" s="20" t="s">
        <v>791</v>
      </c>
      <c r="C236" s="20" t="s">
        <v>792</v>
      </c>
      <c r="D236" s="19" t="s">
        <v>793</v>
      </c>
      <c r="E236" s="20" t="s">
        <v>638</v>
      </c>
      <c r="F236" s="20" t="s">
        <v>20</v>
      </c>
    </row>
    <row r="237" customFormat="false" ht="14.25" hidden="false" customHeight="false" outlineLevel="0" collapsed="false">
      <c r="A237" s="19" t="s">
        <v>794</v>
      </c>
      <c r="B237" s="20" t="s">
        <v>791</v>
      </c>
      <c r="C237" s="20" t="s">
        <v>792</v>
      </c>
      <c r="D237" s="19" t="s">
        <v>793</v>
      </c>
      <c r="E237" s="20" t="s">
        <v>638</v>
      </c>
      <c r="F237" s="20" t="s">
        <v>27</v>
      </c>
    </row>
    <row r="238" customFormat="false" ht="14.25" hidden="false" customHeight="false" outlineLevel="0" collapsed="false">
      <c r="A238" s="19" t="s">
        <v>795</v>
      </c>
      <c r="B238" s="20" t="s">
        <v>796</v>
      </c>
      <c r="C238" s="20" t="s">
        <v>797</v>
      </c>
      <c r="D238" s="19" t="s">
        <v>798</v>
      </c>
      <c r="E238" s="20" t="s">
        <v>638</v>
      </c>
      <c r="F238" s="20" t="s">
        <v>20</v>
      </c>
    </row>
    <row r="239" customFormat="false" ht="14.25" hidden="false" customHeight="false" outlineLevel="0" collapsed="false">
      <c r="A239" s="19" t="s">
        <v>799</v>
      </c>
      <c r="B239" s="20" t="s">
        <v>796</v>
      </c>
      <c r="C239" s="20" t="s">
        <v>797</v>
      </c>
      <c r="D239" s="19" t="s">
        <v>798</v>
      </c>
      <c r="E239" s="20" t="s">
        <v>638</v>
      </c>
      <c r="F239" s="20" t="s">
        <v>27</v>
      </c>
    </row>
    <row r="240" customFormat="false" ht="14.25" hidden="false" customHeight="false" outlineLevel="0" collapsed="false">
      <c r="A240" s="19" t="s">
        <v>800</v>
      </c>
      <c r="B240" s="20" t="s">
        <v>801</v>
      </c>
      <c r="C240" s="20" t="s">
        <v>802</v>
      </c>
      <c r="D240" s="19" t="s">
        <v>803</v>
      </c>
      <c r="E240" s="20" t="s">
        <v>638</v>
      </c>
      <c r="F240" s="20" t="s">
        <v>27</v>
      </c>
    </row>
    <row r="241" customFormat="false" ht="14.25" hidden="false" customHeight="false" outlineLevel="0" collapsed="false">
      <c r="A241" s="19" t="s">
        <v>804</v>
      </c>
      <c r="B241" s="20" t="s">
        <v>801</v>
      </c>
      <c r="C241" s="20" t="s">
        <v>802</v>
      </c>
      <c r="D241" s="19" t="s">
        <v>803</v>
      </c>
      <c r="E241" s="20" t="s">
        <v>638</v>
      </c>
      <c r="F241" s="20" t="s">
        <v>20</v>
      </c>
    </row>
    <row r="242" customFormat="false" ht="14.25" hidden="false" customHeight="false" outlineLevel="0" collapsed="false">
      <c r="A242" s="19" t="s">
        <v>805</v>
      </c>
      <c r="B242" s="20" t="s">
        <v>806</v>
      </c>
      <c r="C242" s="20" t="s">
        <v>807</v>
      </c>
      <c r="D242" s="19" t="s">
        <v>808</v>
      </c>
      <c r="E242" s="20" t="s">
        <v>638</v>
      </c>
      <c r="F242" s="20" t="s">
        <v>20</v>
      </c>
    </row>
    <row r="243" customFormat="false" ht="14.25" hidden="false" customHeight="false" outlineLevel="0" collapsed="false">
      <c r="A243" s="19" t="s">
        <v>809</v>
      </c>
      <c r="B243" s="20" t="s">
        <v>806</v>
      </c>
      <c r="C243" s="20" t="s">
        <v>807</v>
      </c>
      <c r="D243" s="19" t="s">
        <v>808</v>
      </c>
      <c r="E243" s="20" t="s">
        <v>638</v>
      </c>
      <c r="F243" s="20" t="s">
        <v>27</v>
      </c>
    </row>
    <row r="244" customFormat="false" ht="14.25" hidden="false" customHeight="false" outlineLevel="0" collapsed="false">
      <c r="A244" s="19" t="s">
        <v>810</v>
      </c>
      <c r="B244" s="20" t="s">
        <v>811</v>
      </c>
      <c r="C244" s="20" t="s">
        <v>812</v>
      </c>
      <c r="D244" s="19" t="s">
        <v>813</v>
      </c>
      <c r="E244" s="20" t="s">
        <v>638</v>
      </c>
      <c r="F244" s="20" t="s">
        <v>27</v>
      </c>
    </row>
    <row r="245" customFormat="false" ht="14.25" hidden="false" customHeight="false" outlineLevel="0" collapsed="false">
      <c r="A245" s="19" t="s">
        <v>814</v>
      </c>
      <c r="B245" s="20" t="s">
        <v>811</v>
      </c>
      <c r="C245" s="20" t="s">
        <v>812</v>
      </c>
      <c r="D245" s="19" t="s">
        <v>813</v>
      </c>
      <c r="E245" s="20" t="s">
        <v>638</v>
      </c>
      <c r="F245" s="20" t="s">
        <v>20</v>
      </c>
    </row>
    <row r="246" customFormat="false" ht="14.25" hidden="false" customHeight="false" outlineLevel="0" collapsed="false">
      <c r="A246" s="19" t="s">
        <v>815</v>
      </c>
      <c r="B246" s="20" t="s">
        <v>816</v>
      </c>
      <c r="C246" s="20" t="s">
        <v>817</v>
      </c>
      <c r="D246" s="19" t="s">
        <v>818</v>
      </c>
      <c r="E246" s="20" t="s">
        <v>638</v>
      </c>
      <c r="F246" s="20" t="s">
        <v>20</v>
      </c>
    </row>
    <row r="247" customFormat="false" ht="14.25" hidden="false" customHeight="false" outlineLevel="0" collapsed="false">
      <c r="A247" s="19" t="s">
        <v>819</v>
      </c>
      <c r="B247" s="20" t="s">
        <v>816</v>
      </c>
      <c r="C247" s="20" t="s">
        <v>817</v>
      </c>
      <c r="D247" s="19" t="s">
        <v>818</v>
      </c>
      <c r="E247" s="20" t="s">
        <v>638</v>
      </c>
      <c r="F247" s="20" t="s">
        <v>27</v>
      </c>
    </row>
    <row r="248" customFormat="false" ht="14.25" hidden="false" customHeight="false" outlineLevel="0" collapsed="false">
      <c r="A248" s="19" t="s">
        <v>820</v>
      </c>
      <c r="B248" s="20" t="s">
        <v>821</v>
      </c>
      <c r="C248" s="20" t="s">
        <v>822</v>
      </c>
      <c r="D248" s="19" t="s">
        <v>823</v>
      </c>
      <c r="E248" s="20" t="s">
        <v>638</v>
      </c>
      <c r="F248" s="20" t="s">
        <v>20</v>
      </c>
    </row>
    <row r="249" customFormat="false" ht="14.25" hidden="false" customHeight="false" outlineLevel="0" collapsed="false">
      <c r="A249" s="19" t="s">
        <v>824</v>
      </c>
      <c r="B249" s="20" t="s">
        <v>821</v>
      </c>
      <c r="C249" s="20" t="s">
        <v>822</v>
      </c>
      <c r="D249" s="19" t="s">
        <v>823</v>
      </c>
      <c r="E249" s="20" t="s">
        <v>638</v>
      </c>
      <c r="F249" s="20" t="s">
        <v>27</v>
      </c>
    </row>
    <row r="250" customFormat="false" ht="14.25" hidden="false" customHeight="false" outlineLevel="0" collapsed="false">
      <c r="A250" s="19" t="s">
        <v>825</v>
      </c>
      <c r="B250" s="20" t="s">
        <v>826</v>
      </c>
      <c r="C250" s="20" t="s">
        <v>827</v>
      </c>
      <c r="D250" s="19" t="s">
        <v>828</v>
      </c>
      <c r="E250" s="20" t="s">
        <v>638</v>
      </c>
      <c r="F250" s="20" t="s">
        <v>27</v>
      </c>
    </row>
    <row r="251" customFormat="false" ht="14.25" hidden="false" customHeight="false" outlineLevel="0" collapsed="false">
      <c r="A251" s="19" t="s">
        <v>829</v>
      </c>
      <c r="B251" s="20" t="s">
        <v>826</v>
      </c>
      <c r="C251" s="20" t="s">
        <v>827</v>
      </c>
      <c r="D251" s="19" t="s">
        <v>828</v>
      </c>
      <c r="E251" s="20" t="s">
        <v>638</v>
      </c>
      <c r="F251" s="20" t="s">
        <v>20</v>
      </c>
    </row>
    <row r="252" customFormat="false" ht="14.25" hidden="false" customHeight="false" outlineLevel="0" collapsed="false">
      <c r="A252" s="19" t="s">
        <v>830</v>
      </c>
      <c r="B252" s="20" t="s">
        <v>831</v>
      </c>
      <c r="C252" s="20" t="s">
        <v>832</v>
      </c>
      <c r="D252" s="19" t="s">
        <v>833</v>
      </c>
      <c r="E252" s="20" t="s">
        <v>638</v>
      </c>
      <c r="F252" s="20" t="s">
        <v>20</v>
      </c>
    </row>
    <row r="253" customFormat="false" ht="14.25" hidden="false" customHeight="false" outlineLevel="0" collapsed="false">
      <c r="A253" s="19" t="s">
        <v>834</v>
      </c>
      <c r="B253" s="20" t="s">
        <v>831</v>
      </c>
      <c r="C253" s="20" t="s">
        <v>832</v>
      </c>
      <c r="D253" s="19" t="s">
        <v>833</v>
      </c>
      <c r="E253" s="20" t="s">
        <v>638</v>
      </c>
      <c r="F253" s="20" t="s">
        <v>27</v>
      </c>
    </row>
    <row r="254" customFormat="false" ht="14.25" hidden="false" customHeight="false" outlineLevel="0" collapsed="false">
      <c r="A254" s="19" t="s">
        <v>835</v>
      </c>
      <c r="B254" s="20" t="s">
        <v>836</v>
      </c>
      <c r="C254" s="20" t="s">
        <v>837</v>
      </c>
      <c r="D254" s="19" t="s">
        <v>838</v>
      </c>
      <c r="E254" s="20" t="s">
        <v>638</v>
      </c>
      <c r="F254" s="20" t="s">
        <v>20</v>
      </c>
    </row>
    <row r="255" customFormat="false" ht="14.25" hidden="false" customHeight="false" outlineLevel="0" collapsed="false">
      <c r="A255" s="19" t="s">
        <v>839</v>
      </c>
      <c r="B255" s="20" t="s">
        <v>836</v>
      </c>
      <c r="C255" s="20" t="s">
        <v>837</v>
      </c>
      <c r="D255" s="19" t="s">
        <v>838</v>
      </c>
      <c r="E255" s="20" t="s">
        <v>638</v>
      </c>
      <c r="F255" s="20" t="s">
        <v>27</v>
      </c>
    </row>
    <row r="256" customFormat="false" ht="14.25" hidden="false" customHeight="false" outlineLevel="0" collapsed="false">
      <c r="A256" s="19" t="s">
        <v>840</v>
      </c>
      <c r="B256" s="20" t="s">
        <v>841</v>
      </c>
      <c r="C256" s="20" t="s">
        <v>842</v>
      </c>
      <c r="D256" s="19" t="s">
        <v>843</v>
      </c>
      <c r="E256" s="20" t="s">
        <v>638</v>
      </c>
      <c r="F256" s="20" t="s">
        <v>20</v>
      </c>
    </row>
    <row r="257" customFormat="false" ht="14.25" hidden="false" customHeight="false" outlineLevel="0" collapsed="false">
      <c r="A257" s="19" t="s">
        <v>844</v>
      </c>
      <c r="B257" s="20" t="s">
        <v>841</v>
      </c>
      <c r="C257" s="20" t="s">
        <v>842</v>
      </c>
      <c r="D257" s="19" t="s">
        <v>843</v>
      </c>
      <c r="E257" s="20" t="s">
        <v>638</v>
      </c>
      <c r="F257" s="20" t="s">
        <v>27</v>
      </c>
    </row>
    <row r="258" customFormat="false" ht="14.25" hidden="false" customHeight="false" outlineLevel="0" collapsed="false">
      <c r="A258" s="19" t="s">
        <v>845</v>
      </c>
      <c r="B258" s="20" t="s">
        <v>846</v>
      </c>
      <c r="C258" s="20" t="s">
        <v>847</v>
      </c>
      <c r="D258" s="19" t="s">
        <v>848</v>
      </c>
      <c r="E258" s="20" t="s">
        <v>638</v>
      </c>
      <c r="F258" s="20" t="s">
        <v>20</v>
      </c>
    </row>
    <row r="259" customFormat="false" ht="14.25" hidden="false" customHeight="false" outlineLevel="0" collapsed="false">
      <c r="A259" s="19" t="s">
        <v>849</v>
      </c>
      <c r="B259" s="20" t="s">
        <v>846</v>
      </c>
      <c r="C259" s="20" t="s">
        <v>847</v>
      </c>
      <c r="D259" s="19" t="s">
        <v>848</v>
      </c>
      <c r="E259" s="20" t="s">
        <v>638</v>
      </c>
      <c r="F259" s="20" t="s">
        <v>27</v>
      </c>
    </row>
    <row r="260" customFormat="false" ht="14.25" hidden="false" customHeight="false" outlineLevel="0" collapsed="false">
      <c r="A260" s="19" t="s">
        <v>850</v>
      </c>
      <c r="B260" s="20" t="s">
        <v>851</v>
      </c>
      <c r="C260" s="20" t="s">
        <v>852</v>
      </c>
      <c r="D260" s="19" t="s">
        <v>853</v>
      </c>
      <c r="E260" s="20" t="s">
        <v>638</v>
      </c>
      <c r="F260" s="20" t="s">
        <v>27</v>
      </c>
    </row>
    <row r="261" customFormat="false" ht="14.25" hidden="false" customHeight="false" outlineLevel="0" collapsed="false">
      <c r="A261" s="19" t="s">
        <v>854</v>
      </c>
      <c r="B261" s="20" t="s">
        <v>851</v>
      </c>
      <c r="C261" s="20" t="s">
        <v>852</v>
      </c>
      <c r="D261" s="19" t="s">
        <v>853</v>
      </c>
      <c r="E261" s="20" t="s">
        <v>638</v>
      </c>
      <c r="F261" s="20" t="s">
        <v>20</v>
      </c>
    </row>
    <row r="262" customFormat="false" ht="14.25" hidden="false" customHeight="false" outlineLevel="0" collapsed="false">
      <c r="A262" s="19" t="s">
        <v>855</v>
      </c>
      <c r="B262" s="20" t="s">
        <v>856</v>
      </c>
      <c r="C262" s="20" t="s">
        <v>857</v>
      </c>
      <c r="D262" s="19" t="s">
        <v>858</v>
      </c>
      <c r="E262" s="20" t="s">
        <v>638</v>
      </c>
      <c r="F262" s="20" t="s">
        <v>27</v>
      </c>
    </row>
    <row r="263" customFormat="false" ht="14.25" hidden="false" customHeight="false" outlineLevel="0" collapsed="false">
      <c r="A263" s="19" t="s">
        <v>859</v>
      </c>
      <c r="B263" s="20" t="s">
        <v>856</v>
      </c>
      <c r="C263" s="20" t="s">
        <v>857</v>
      </c>
      <c r="D263" s="19" t="s">
        <v>858</v>
      </c>
      <c r="E263" s="20" t="s">
        <v>638</v>
      </c>
      <c r="F263" s="20" t="s">
        <v>20</v>
      </c>
    </row>
    <row r="264" customFormat="false" ht="14.25" hidden="false" customHeight="false" outlineLevel="0" collapsed="false">
      <c r="A264" s="19" t="s">
        <v>860</v>
      </c>
      <c r="B264" s="20" t="s">
        <v>861</v>
      </c>
      <c r="C264" s="20" t="s">
        <v>862</v>
      </c>
      <c r="D264" s="19" t="s">
        <v>863</v>
      </c>
      <c r="E264" s="20" t="s">
        <v>638</v>
      </c>
      <c r="F264" s="20" t="s">
        <v>20</v>
      </c>
    </row>
    <row r="265" customFormat="false" ht="14.25" hidden="false" customHeight="false" outlineLevel="0" collapsed="false">
      <c r="A265" s="19" t="s">
        <v>864</v>
      </c>
      <c r="B265" s="20" t="s">
        <v>861</v>
      </c>
      <c r="C265" s="20" t="s">
        <v>862</v>
      </c>
      <c r="D265" s="19" t="s">
        <v>863</v>
      </c>
      <c r="E265" s="20" t="s">
        <v>638</v>
      </c>
      <c r="F265" s="20" t="s">
        <v>27</v>
      </c>
    </row>
    <row r="266" customFormat="false" ht="14.25" hidden="false" customHeight="false" outlineLevel="0" collapsed="false">
      <c r="A266" s="19" t="s">
        <v>865</v>
      </c>
      <c r="B266" s="20" t="s">
        <v>866</v>
      </c>
      <c r="C266" s="20" t="s">
        <v>867</v>
      </c>
      <c r="D266" s="19" t="s">
        <v>868</v>
      </c>
      <c r="E266" s="20" t="s">
        <v>638</v>
      </c>
      <c r="F266" s="20" t="s">
        <v>27</v>
      </c>
    </row>
    <row r="267" customFormat="false" ht="14.25" hidden="false" customHeight="false" outlineLevel="0" collapsed="false">
      <c r="A267" s="19" t="s">
        <v>869</v>
      </c>
      <c r="B267" s="20" t="s">
        <v>866</v>
      </c>
      <c r="C267" s="20" t="s">
        <v>867</v>
      </c>
      <c r="D267" s="19" t="s">
        <v>868</v>
      </c>
      <c r="E267" s="20" t="s">
        <v>638</v>
      </c>
      <c r="F267" s="20" t="s">
        <v>20</v>
      </c>
    </row>
    <row r="268" customFormat="false" ht="14.25" hidden="false" customHeight="false" outlineLevel="0" collapsed="false">
      <c r="A268" s="19" t="s">
        <v>870</v>
      </c>
      <c r="B268" s="20" t="s">
        <v>871</v>
      </c>
      <c r="C268" s="20" t="s">
        <v>872</v>
      </c>
      <c r="D268" s="19" t="s">
        <v>873</v>
      </c>
      <c r="E268" s="20" t="s">
        <v>638</v>
      </c>
      <c r="F268" s="20" t="s">
        <v>20</v>
      </c>
    </row>
    <row r="269" customFormat="false" ht="14.25" hidden="false" customHeight="false" outlineLevel="0" collapsed="false">
      <c r="A269" s="19" t="s">
        <v>874</v>
      </c>
      <c r="B269" s="20" t="s">
        <v>871</v>
      </c>
      <c r="C269" s="20" t="s">
        <v>872</v>
      </c>
      <c r="D269" s="19" t="s">
        <v>873</v>
      </c>
      <c r="E269" s="20" t="s">
        <v>638</v>
      </c>
      <c r="F269" s="20" t="s">
        <v>27</v>
      </c>
    </row>
    <row r="270" customFormat="false" ht="14.25" hidden="false" customHeight="false" outlineLevel="0" collapsed="false">
      <c r="A270" s="19" t="s">
        <v>875</v>
      </c>
      <c r="B270" s="20" t="s">
        <v>876</v>
      </c>
      <c r="C270" s="20" t="s">
        <v>877</v>
      </c>
      <c r="D270" s="19" t="s">
        <v>878</v>
      </c>
      <c r="E270" s="20" t="s">
        <v>638</v>
      </c>
      <c r="F270" s="20" t="s">
        <v>20</v>
      </c>
    </row>
    <row r="271" customFormat="false" ht="14.25" hidden="false" customHeight="false" outlineLevel="0" collapsed="false">
      <c r="A271" s="19" t="s">
        <v>879</v>
      </c>
      <c r="B271" s="20" t="s">
        <v>876</v>
      </c>
      <c r="C271" s="20" t="s">
        <v>877</v>
      </c>
      <c r="D271" s="19" t="s">
        <v>878</v>
      </c>
      <c r="E271" s="20" t="s">
        <v>638</v>
      </c>
      <c r="F271" s="20" t="s">
        <v>27</v>
      </c>
    </row>
    <row r="272" customFormat="false" ht="14.25" hidden="false" customHeight="false" outlineLevel="0" collapsed="false">
      <c r="A272" s="19" t="s">
        <v>880</v>
      </c>
      <c r="B272" s="20" t="s">
        <v>881</v>
      </c>
      <c r="C272" s="20" t="s">
        <v>882</v>
      </c>
      <c r="D272" s="19" t="s">
        <v>883</v>
      </c>
      <c r="E272" s="20" t="s">
        <v>638</v>
      </c>
      <c r="F272" s="20" t="s">
        <v>27</v>
      </c>
    </row>
    <row r="273" customFormat="false" ht="14.25" hidden="false" customHeight="false" outlineLevel="0" collapsed="false">
      <c r="A273" s="19" t="s">
        <v>884</v>
      </c>
      <c r="B273" s="20" t="s">
        <v>881</v>
      </c>
      <c r="C273" s="20" t="s">
        <v>882</v>
      </c>
      <c r="D273" s="19" t="s">
        <v>883</v>
      </c>
      <c r="E273" s="20" t="s">
        <v>638</v>
      </c>
      <c r="F273" s="20" t="s">
        <v>20</v>
      </c>
    </row>
    <row r="274" customFormat="false" ht="14.25" hidden="false" customHeight="false" outlineLevel="0" collapsed="false">
      <c r="A274" s="19" t="s">
        <v>885</v>
      </c>
      <c r="B274" s="20" t="s">
        <v>886</v>
      </c>
      <c r="C274" s="20" t="s">
        <v>887</v>
      </c>
      <c r="D274" s="19" t="s">
        <v>888</v>
      </c>
      <c r="E274" s="20" t="s">
        <v>638</v>
      </c>
      <c r="F274" s="20" t="s">
        <v>20</v>
      </c>
    </row>
    <row r="275" customFormat="false" ht="14.25" hidden="false" customHeight="false" outlineLevel="0" collapsed="false">
      <c r="A275" s="19" t="s">
        <v>889</v>
      </c>
      <c r="B275" s="20" t="s">
        <v>886</v>
      </c>
      <c r="C275" s="20" t="s">
        <v>887</v>
      </c>
      <c r="D275" s="19" t="s">
        <v>888</v>
      </c>
      <c r="E275" s="20" t="s">
        <v>638</v>
      </c>
      <c r="F275" s="20" t="s">
        <v>27</v>
      </c>
    </row>
    <row r="276" customFormat="false" ht="14.25" hidden="false" customHeight="false" outlineLevel="0" collapsed="false">
      <c r="A276" s="19" t="s">
        <v>890</v>
      </c>
      <c r="B276" s="20" t="s">
        <v>891</v>
      </c>
      <c r="C276" s="20" t="s">
        <v>892</v>
      </c>
      <c r="D276" s="19" t="s">
        <v>893</v>
      </c>
      <c r="E276" s="20" t="s">
        <v>638</v>
      </c>
      <c r="F276" s="20" t="s">
        <v>20</v>
      </c>
    </row>
    <row r="277" customFormat="false" ht="14.25" hidden="false" customHeight="false" outlineLevel="0" collapsed="false">
      <c r="A277" s="19" t="s">
        <v>894</v>
      </c>
      <c r="B277" s="20" t="s">
        <v>891</v>
      </c>
      <c r="C277" s="20" t="s">
        <v>892</v>
      </c>
      <c r="D277" s="19" t="s">
        <v>893</v>
      </c>
      <c r="E277" s="20" t="s">
        <v>638</v>
      </c>
      <c r="F277" s="20" t="s">
        <v>27</v>
      </c>
    </row>
    <row r="278" customFormat="false" ht="14.25" hidden="false" customHeight="false" outlineLevel="0" collapsed="false">
      <c r="A278" s="19" t="s">
        <v>895</v>
      </c>
      <c r="B278" s="20" t="s">
        <v>896</v>
      </c>
      <c r="C278" s="20" t="s">
        <v>897</v>
      </c>
      <c r="D278" s="19" t="s">
        <v>898</v>
      </c>
      <c r="E278" s="20" t="s">
        <v>638</v>
      </c>
      <c r="F278" s="20" t="s">
        <v>20</v>
      </c>
    </row>
    <row r="279" customFormat="false" ht="14.25" hidden="false" customHeight="false" outlineLevel="0" collapsed="false">
      <c r="A279" s="19" t="s">
        <v>899</v>
      </c>
      <c r="B279" s="20" t="s">
        <v>896</v>
      </c>
      <c r="C279" s="20" t="s">
        <v>897</v>
      </c>
      <c r="D279" s="19" t="s">
        <v>898</v>
      </c>
      <c r="E279" s="20" t="s">
        <v>638</v>
      </c>
      <c r="F279" s="20" t="s">
        <v>27</v>
      </c>
    </row>
    <row r="280" customFormat="false" ht="14.25" hidden="false" customHeight="false" outlineLevel="0" collapsed="false">
      <c r="A280" s="19" t="s">
        <v>900</v>
      </c>
      <c r="B280" s="20" t="s">
        <v>901</v>
      </c>
      <c r="C280" s="20" t="s">
        <v>902</v>
      </c>
      <c r="D280" s="19" t="s">
        <v>903</v>
      </c>
      <c r="E280" s="20" t="s">
        <v>638</v>
      </c>
      <c r="F280" s="20" t="s">
        <v>20</v>
      </c>
    </row>
    <row r="281" customFormat="false" ht="14.25" hidden="false" customHeight="false" outlineLevel="0" collapsed="false">
      <c r="A281" s="19" t="s">
        <v>904</v>
      </c>
      <c r="B281" s="20" t="s">
        <v>901</v>
      </c>
      <c r="C281" s="20" t="s">
        <v>902</v>
      </c>
      <c r="D281" s="19" t="s">
        <v>903</v>
      </c>
      <c r="E281" s="20" t="s">
        <v>638</v>
      </c>
      <c r="F281" s="20" t="s">
        <v>27</v>
      </c>
    </row>
    <row r="282" customFormat="false" ht="14.25" hidden="false" customHeight="false" outlineLevel="0" collapsed="false">
      <c r="A282" s="19" t="s">
        <v>905</v>
      </c>
      <c r="B282" s="20" t="s">
        <v>906</v>
      </c>
      <c r="C282" s="20" t="s">
        <v>907</v>
      </c>
      <c r="D282" s="19" t="s">
        <v>908</v>
      </c>
      <c r="E282" s="20" t="s">
        <v>638</v>
      </c>
      <c r="F282" s="20" t="s">
        <v>20</v>
      </c>
    </row>
    <row r="283" customFormat="false" ht="14.25" hidden="false" customHeight="false" outlineLevel="0" collapsed="false">
      <c r="A283" s="19" t="s">
        <v>909</v>
      </c>
      <c r="B283" s="20" t="s">
        <v>906</v>
      </c>
      <c r="C283" s="20" t="s">
        <v>907</v>
      </c>
      <c r="D283" s="19" t="s">
        <v>908</v>
      </c>
      <c r="E283" s="20" t="s">
        <v>638</v>
      </c>
      <c r="F283" s="20" t="s">
        <v>27</v>
      </c>
    </row>
    <row r="284" customFormat="false" ht="14.25" hidden="false" customHeight="false" outlineLevel="0" collapsed="false">
      <c r="A284" s="19" t="s">
        <v>910</v>
      </c>
      <c r="B284" s="19" t="s">
        <v>911</v>
      </c>
      <c r="C284" s="19" t="s">
        <v>912</v>
      </c>
      <c r="D284" s="19" t="s">
        <v>913</v>
      </c>
      <c r="E284" s="20" t="s">
        <v>638</v>
      </c>
      <c r="F284" s="20" t="s">
        <v>20</v>
      </c>
    </row>
    <row r="285" customFormat="false" ht="14.25" hidden="false" customHeight="false" outlineLevel="0" collapsed="false">
      <c r="A285" s="19" t="s">
        <v>914</v>
      </c>
      <c r="B285" s="19" t="s">
        <v>911</v>
      </c>
      <c r="C285" s="19" t="s">
        <v>912</v>
      </c>
      <c r="D285" s="19" t="s">
        <v>913</v>
      </c>
      <c r="E285" s="20" t="s">
        <v>638</v>
      </c>
      <c r="F285" s="20" t="s">
        <v>27</v>
      </c>
    </row>
    <row r="286" customFormat="false" ht="14.25" hidden="false" customHeight="false" outlineLevel="0" collapsed="false">
      <c r="A286" s="19" t="s">
        <v>915</v>
      </c>
      <c r="B286" s="20" t="s">
        <v>916</v>
      </c>
      <c r="C286" s="20" t="s">
        <v>917</v>
      </c>
      <c r="D286" s="19" t="s">
        <v>918</v>
      </c>
      <c r="E286" s="20" t="s">
        <v>638</v>
      </c>
      <c r="F286" s="20" t="s">
        <v>20</v>
      </c>
    </row>
    <row r="287" customFormat="false" ht="14.25" hidden="false" customHeight="false" outlineLevel="0" collapsed="false">
      <c r="A287" s="19" t="s">
        <v>919</v>
      </c>
      <c r="B287" s="20" t="s">
        <v>916</v>
      </c>
      <c r="C287" s="20" t="s">
        <v>917</v>
      </c>
      <c r="D287" s="19" t="s">
        <v>918</v>
      </c>
      <c r="E287" s="20" t="s">
        <v>638</v>
      </c>
      <c r="F287" s="20" t="s">
        <v>27</v>
      </c>
    </row>
    <row r="288" customFormat="false" ht="14.25" hidden="false" customHeight="false" outlineLevel="0" collapsed="false">
      <c r="A288" s="19" t="s">
        <v>920</v>
      </c>
      <c r="B288" s="20" t="s">
        <v>656</v>
      </c>
      <c r="C288" s="20" t="s">
        <v>657</v>
      </c>
      <c r="D288" s="19" t="s">
        <v>921</v>
      </c>
      <c r="E288" s="20" t="s">
        <v>922</v>
      </c>
      <c r="F288" s="20" t="s">
        <v>20</v>
      </c>
    </row>
    <row r="289" customFormat="false" ht="14.25" hidden="false" customHeight="false" outlineLevel="0" collapsed="false">
      <c r="A289" s="19" t="s">
        <v>923</v>
      </c>
      <c r="B289" s="20" t="s">
        <v>656</v>
      </c>
      <c r="C289" s="20" t="s">
        <v>657</v>
      </c>
      <c r="D289" s="19" t="s">
        <v>921</v>
      </c>
      <c r="E289" s="20" t="s">
        <v>922</v>
      </c>
      <c r="F289" s="20" t="s">
        <v>27</v>
      </c>
    </row>
    <row r="290" customFormat="false" ht="14.25" hidden="false" customHeight="false" outlineLevel="0" collapsed="false">
      <c r="A290" s="19" t="s">
        <v>924</v>
      </c>
      <c r="B290" s="20" t="s">
        <v>925</v>
      </c>
      <c r="C290" s="20" t="s">
        <v>926</v>
      </c>
      <c r="D290" s="19" t="s">
        <v>927</v>
      </c>
      <c r="E290" s="20" t="s">
        <v>922</v>
      </c>
      <c r="F290" s="20" t="s">
        <v>20</v>
      </c>
    </row>
    <row r="291" customFormat="false" ht="14.25" hidden="false" customHeight="false" outlineLevel="0" collapsed="false">
      <c r="A291" s="19" t="s">
        <v>928</v>
      </c>
      <c r="B291" s="20" t="s">
        <v>925</v>
      </c>
      <c r="C291" s="20" t="s">
        <v>926</v>
      </c>
      <c r="D291" s="19" t="s">
        <v>927</v>
      </c>
      <c r="E291" s="20" t="s">
        <v>922</v>
      </c>
      <c r="F291" s="20" t="s">
        <v>27</v>
      </c>
    </row>
    <row r="292" customFormat="false" ht="14.25" hidden="false" customHeight="false" outlineLevel="0" collapsed="false">
      <c r="A292" s="19" t="s">
        <v>929</v>
      </c>
      <c r="B292" s="20" t="s">
        <v>930</v>
      </c>
      <c r="C292" s="20" t="s">
        <v>931</v>
      </c>
      <c r="D292" s="19" t="s">
        <v>932</v>
      </c>
      <c r="E292" s="20" t="s">
        <v>922</v>
      </c>
      <c r="F292" s="20" t="s">
        <v>20</v>
      </c>
    </row>
    <row r="293" customFormat="false" ht="14.25" hidden="false" customHeight="false" outlineLevel="0" collapsed="false">
      <c r="A293" s="19" t="s">
        <v>933</v>
      </c>
      <c r="B293" s="20" t="s">
        <v>930</v>
      </c>
      <c r="C293" s="20" t="s">
        <v>931</v>
      </c>
      <c r="D293" s="19" t="s">
        <v>932</v>
      </c>
      <c r="E293" s="20" t="s">
        <v>922</v>
      </c>
      <c r="F293" s="20" t="s">
        <v>27</v>
      </c>
    </row>
    <row r="294" customFormat="false" ht="14.25" hidden="false" customHeight="false" outlineLevel="0" collapsed="false">
      <c r="A294" s="19" t="s">
        <v>934</v>
      </c>
      <c r="B294" s="20" t="s">
        <v>935</v>
      </c>
      <c r="C294" s="20" t="s">
        <v>936</v>
      </c>
      <c r="D294" s="19" t="s">
        <v>937</v>
      </c>
      <c r="E294" s="20" t="s">
        <v>922</v>
      </c>
      <c r="F294" s="20" t="s">
        <v>20</v>
      </c>
    </row>
    <row r="295" customFormat="false" ht="14.25" hidden="false" customHeight="false" outlineLevel="0" collapsed="false">
      <c r="A295" s="19" t="s">
        <v>938</v>
      </c>
      <c r="B295" s="20" t="s">
        <v>939</v>
      </c>
      <c r="C295" s="20" t="s">
        <v>940</v>
      </c>
      <c r="D295" s="19" t="s">
        <v>941</v>
      </c>
      <c r="E295" s="20" t="s">
        <v>922</v>
      </c>
      <c r="F295" s="20" t="s">
        <v>20</v>
      </c>
    </row>
    <row r="296" customFormat="false" ht="14.25" hidden="false" customHeight="false" outlineLevel="0" collapsed="false">
      <c r="A296" s="19" t="s">
        <v>942</v>
      </c>
      <c r="B296" s="20" t="s">
        <v>939</v>
      </c>
      <c r="C296" s="20" t="s">
        <v>940</v>
      </c>
      <c r="D296" s="19" t="s">
        <v>941</v>
      </c>
      <c r="E296" s="20" t="s">
        <v>922</v>
      </c>
      <c r="F296" s="20" t="s">
        <v>27</v>
      </c>
    </row>
    <row r="297" customFormat="false" ht="14.25" hidden="false" customHeight="false" outlineLevel="0" collapsed="false">
      <c r="A297" s="19" t="s">
        <v>943</v>
      </c>
      <c r="B297" s="20" t="s">
        <v>944</v>
      </c>
      <c r="C297" s="20" t="s">
        <v>945</v>
      </c>
      <c r="D297" s="19" t="s">
        <v>946</v>
      </c>
      <c r="E297" s="20" t="s">
        <v>922</v>
      </c>
      <c r="F297" s="20" t="s">
        <v>27</v>
      </c>
    </row>
    <row r="298" customFormat="false" ht="14.25" hidden="false" customHeight="false" outlineLevel="0" collapsed="false">
      <c r="A298" s="19" t="s">
        <v>947</v>
      </c>
      <c r="B298" s="20" t="s">
        <v>944</v>
      </c>
      <c r="C298" s="20" t="s">
        <v>945</v>
      </c>
      <c r="D298" s="19" t="s">
        <v>946</v>
      </c>
      <c r="E298" s="20" t="s">
        <v>922</v>
      </c>
      <c r="F298" s="20" t="s">
        <v>20</v>
      </c>
    </row>
    <row r="299" customFormat="false" ht="14.25" hidden="false" customHeight="false" outlineLevel="0" collapsed="false">
      <c r="A299" s="19" t="s">
        <v>948</v>
      </c>
      <c r="B299" s="20" t="s">
        <v>949</v>
      </c>
      <c r="C299" s="20" t="s">
        <v>950</v>
      </c>
      <c r="D299" s="19" t="s">
        <v>951</v>
      </c>
      <c r="E299" s="20" t="s">
        <v>922</v>
      </c>
      <c r="F299" s="20" t="s">
        <v>20</v>
      </c>
    </row>
    <row r="300" customFormat="false" ht="14.25" hidden="false" customHeight="false" outlineLevel="0" collapsed="false">
      <c r="A300" s="19" t="s">
        <v>952</v>
      </c>
      <c r="B300" s="20" t="s">
        <v>949</v>
      </c>
      <c r="C300" s="20" t="s">
        <v>950</v>
      </c>
      <c r="D300" s="19" t="s">
        <v>951</v>
      </c>
      <c r="E300" s="20" t="s">
        <v>922</v>
      </c>
      <c r="F300" s="20" t="s">
        <v>27</v>
      </c>
    </row>
    <row r="301" customFormat="false" ht="14.25" hidden="false" customHeight="false" outlineLevel="0" collapsed="false">
      <c r="A301" s="19" t="s">
        <v>953</v>
      </c>
      <c r="B301" s="20" t="s">
        <v>954</v>
      </c>
      <c r="C301" s="20" t="s">
        <v>955</v>
      </c>
      <c r="D301" s="19" t="s">
        <v>956</v>
      </c>
      <c r="E301" s="20" t="s">
        <v>922</v>
      </c>
      <c r="F301" s="20" t="s">
        <v>20</v>
      </c>
    </row>
    <row r="302" customFormat="false" ht="14.25" hidden="false" customHeight="false" outlineLevel="0" collapsed="false">
      <c r="A302" s="19" t="s">
        <v>957</v>
      </c>
      <c r="B302" s="20" t="s">
        <v>958</v>
      </c>
      <c r="C302" s="20" t="s">
        <v>959</v>
      </c>
      <c r="D302" s="19" t="s">
        <v>960</v>
      </c>
      <c r="E302" s="20" t="s">
        <v>922</v>
      </c>
      <c r="F302" s="20" t="s">
        <v>20</v>
      </c>
    </row>
    <row r="303" customFormat="false" ht="14.25" hidden="false" customHeight="false" outlineLevel="0" collapsed="false">
      <c r="A303" s="19" t="s">
        <v>961</v>
      </c>
      <c r="B303" s="20" t="s">
        <v>962</v>
      </c>
      <c r="C303" s="20" t="s">
        <v>963</v>
      </c>
      <c r="D303" s="19" t="s">
        <v>964</v>
      </c>
      <c r="E303" s="20" t="s">
        <v>922</v>
      </c>
      <c r="F303" s="20" t="s">
        <v>20</v>
      </c>
    </row>
    <row r="304" customFormat="false" ht="14.25" hidden="false" customHeight="false" outlineLevel="0" collapsed="false">
      <c r="A304" s="19" t="s">
        <v>965</v>
      </c>
      <c r="B304" s="20" t="s">
        <v>966</v>
      </c>
      <c r="C304" s="20" t="s">
        <v>967</v>
      </c>
      <c r="D304" s="19" t="s">
        <v>968</v>
      </c>
      <c r="E304" s="20" t="s">
        <v>922</v>
      </c>
      <c r="F304" s="20" t="s">
        <v>20</v>
      </c>
    </row>
    <row r="305" customFormat="false" ht="14.25" hidden="false" customHeight="false" outlineLevel="0" collapsed="false">
      <c r="A305" s="19" t="s">
        <v>969</v>
      </c>
      <c r="B305" s="20" t="s">
        <v>970</v>
      </c>
      <c r="C305" s="20" t="s">
        <v>971</v>
      </c>
      <c r="D305" s="19" t="s">
        <v>972</v>
      </c>
      <c r="E305" s="20" t="s">
        <v>922</v>
      </c>
      <c r="F305" s="20" t="s">
        <v>20</v>
      </c>
    </row>
    <row r="306" customFormat="false" ht="14.25" hidden="false" customHeight="false" outlineLevel="0" collapsed="false">
      <c r="A306" s="19" t="s">
        <v>973</v>
      </c>
      <c r="B306" s="20" t="s">
        <v>974</v>
      </c>
      <c r="C306" s="20" t="s">
        <v>975</v>
      </c>
      <c r="D306" s="19" t="s">
        <v>976</v>
      </c>
      <c r="E306" s="20" t="s">
        <v>922</v>
      </c>
      <c r="F306" s="20" t="s">
        <v>20</v>
      </c>
    </row>
    <row r="307" customFormat="false" ht="14.25" hidden="false" customHeight="false" outlineLevel="0" collapsed="false">
      <c r="A307" s="19" t="s">
        <v>977</v>
      </c>
      <c r="B307" s="20" t="s">
        <v>978</v>
      </c>
      <c r="C307" s="20" t="s">
        <v>979</v>
      </c>
      <c r="D307" s="19" t="s">
        <v>980</v>
      </c>
      <c r="E307" s="20" t="s">
        <v>922</v>
      </c>
      <c r="F307" s="20" t="s">
        <v>20</v>
      </c>
    </row>
    <row r="308" customFormat="false" ht="14.25" hidden="false" customHeight="false" outlineLevel="0" collapsed="false">
      <c r="A308" s="19" t="s">
        <v>981</v>
      </c>
      <c r="B308" s="20" t="s">
        <v>982</v>
      </c>
      <c r="C308" s="20" t="s">
        <v>983</v>
      </c>
      <c r="D308" s="19" t="s">
        <v>984</v>
      </c>
      <c r="E308" s="20" t="s">
        <v>922</v>
      </c>
      <c r="F308" s="20" t="s">
        <v>20</v>
      </c>
    </row>
    <row r="309" customFormat="false" ht="14.25" hidden="false" customHeight="false" outlineLevel="0" collapsed="false">
      <c r="A309" s="19" t="s">
        <v>985</v>
      </c>
      <c r="B309" s="20" t="s">
        <v>986</v>
      </c>
      <c r="C309" s="20" t="s">
        <v>987</v>
      </c>
      <c r="D309" s="19" t="s">
        <v>988</v>
      </c>
      <c r="E309" s="20" t="s">
        <v>922</v>
      </c>
      <c r="F309" s="20" t="s">
        <v>20</v>
      </c>
    </row>
    <row r="310" customFormat="false" ht="14.25" hidden="false" customHeight="false" outlineLevel="0" collapsed="false">
      <c r="A310" s="19" t="s">
        <v>989</v>
      </c>
      <c r="B310" s="20" t="s">
        <v>990</v>
      </c>
      <c r="C310" s="20" t="s">
        <v>991</v>
      </c>
      <c r="D310" s="19" t="s">
        <v>992</v>
      </c>
      <c r="E310" s="20" t="s">
        <v>922</v>
      </c>
      <c r="F310" s="20" t="s">
        <v>20</v>
      </c>
    </row>
    <row r="311" customFormat="false" ht="14.25" hidden="false" customHeight="false" outlineLevel="0" collapsed="false">
      <c r="A311" s="19" t="s">
        <v>993</v>
      </c>
      <c r="B311" s="20" t="s">
        <v>994</v>
      </c>
      <c r="C311" s="20" t="s">
        <v>995</v>
      </c>
      <c r="D311" s="19" t="s">
        <v>996</v>
      </c>
      <c r="E311" s="20" t="s">
        <v>922</v>
      </c>
      <c r="F311" s="20" t="s">
        <v>20</v>
      </c>
    </row>
    <row r="312" customFormat="false" ht="14.25" hidden="false" customHeight="false" outlineLevel="0" collapsed="false">
      <c r="A312" s="19" t="s">
        <v>997</v>
      </c>
      <c r="B312" s="20" t="s">
        <v>998</v>
      </c>
      <c r="C312" s="20" t="s">
        <v>999</v>
      </c>
      <c r="D312" s="19" t="s">
        <v>1000</v>
      </c>
      <c r="E312" s="20" t="s">
        <v>922</v>
      </c>
      <c r="F312" s="20" t="s">
        <v>20</v>
      </c>
    </row>
    <row r="313" customFormat="false" ht="14.25" hidden="false" customHeight="false" outlineLevel="0" collapsed="false">
      <c r="A313" s="19" t="s">
        <v>1001</v>
      </c>
      <c r="B313" s="20" t="s">
        <v>1002</v>
      </c>
      <c r="C313" s="20" t="s">
        <v>1003</v>
      </c>
      <c r="D313" s="19" t="s">
        <v>1004</v>
      </c>
      <c r="E313" s="20" t="s">
        <v>922</v>
      </c>
      <c r="F313" s="20" t="s">
        <v>20</v>
      </c>
    </row>
    <row r="314" customFormat="false" ht="14.25" hidden="false" customHeight="false" outlineLevel="0" collapsed="false">
      <c r="A314" s="19" t="s">
        <v>1005</v>
      </c>
      <c r="B314" s="20" t="s">
        <v>1006</v>
      </c>
      <c r="C314" s="20" t="s">
        <v>1007</v>
      </c>
      <c r="D314" s="19" t="s">
        <v>1008</v>
      </c>
      <c r="E314" s="20" t="s">
        <v>922</v>
      </c>
      <c r="F314" s="20" t="s">
        <v>20</v>
      </c>
    </row>
    <row r="315" customFormat="false" ht="14.25" hidden="false" customHeight="false" outlineLevel="0" collapsed="false">
      <c r="A315" s="19" t="s">
        <v>1009</v>
      </c>
      <c r="B315" s="20" t="s">
        <v>1010</v>
      </c>
      <c r="C315" s="20" t="s">
        <v>1011</v>
      </c>
      <c r="D315" s="19" t="s">
        <v>1012</v>
      </c>
      <c r="E315" s="20" t="s">
        <v>922</v>
      </c>
      <c r="F315" s="20" t="s">
        <v>20</v>
      </c>
    </row>
    <row r="316" customFormat="false" ht="14.25" hidden="false" customHeight="false" outlineLevel="0" collapsed="false">
      <c r="A316" s="19" t="s">
        <v>1013</v>
      </c>
      <c r="B316" s="20" t="s">
        <v>1014</v>
      </c>
      <c r="C316" s="20" t="s">
        <v>1015</v>
      </c>
      <c r="D316" s="19" t="s">
        <v>1016</v>
      </c>
      <c r="E316" s="20" t="s">
        <v>1017</v>
      </c>
      <c r="F316" s="20" t="s">
        <v>27</v>
      </c>
    </row>
    <row r="317" customFormat="false" ht="14.25" hidden="false" customHeight="false" outlineLevel="0" collapsed="false">
      <c r="A317" s="19" t="s">
        <v>1018</v>
      </c>
      <c r="B317" s="20" t="s">
        <v>1014</v>
      </c>
      <c r="C317" s="20" t="s">
        <v>1015</v>
      </c>
      <c r="D317" s="19" t="s">
        <v>1016</v>
      </c>
      <c r="E317" s="20" t="s">
        <v>1017</v>
      </c>
      <c r="F317" s="20" t="s">
        <v>20</v>
      </c>
    </row>
    <row r="318" customFormat="false" ht="14.25" hidden="false" customHeight="false" outlineLevel="0" collapsed="false">
      <c r="A318" s="19" t="s">
        <v>1019</v>
      </c>
      <c r="B318" s="20" t="s">
        <v>1020</v>
      </c>
      <c r="C318" s="20" t="s">
        <v>1021</v>
      </c>
      <c r="D318" s="19" t="s">
        <v>1022</v>
      </c>
      <c r="E318" s="20" t="s">
        <v>1017</v>
      </c>
      <c r="F318" s="20" t="s">
        <v>20</v>
      </c>
    </row>
    <row r="319" customFormat="false" ht="14.25" hidden="false" customHeight="false" outlineLevel="0" collapsed="false">
      <c r="A319" s="19" t="s">
        <v>1023</v>
      </c>
      <c r="B319" s="20" t="s">
        <v>1024</v>
      </c>
      <c r="C319" s="20" t="s">
        <v>1025</v>
      </c>
      <c r="D319" s="19" t="s">
        <v>1026</v>
      </c>
      <c r="E319" s="20" t="s">
        <v>1017</v>
      </c>
      <c r="F319" s="20" t="s">
        <v>20</v>
      </c>
    </row>
    <row r="320" customFormat="false" ht="14.25" hidden="false" customHeight="false" outlineLevel="0" collapsed="false">
      <c r="A320" s="19" t="s">
        <v>1027</v>
      </c>
      <c r="B320" s="20" t="s">
        <v>1028</v>
      </c>
      <c r="C320" s="20" t="s">
        <v>1029</v>
      </c>
      <c r="D320" s="19" t="s">
        <v>1030</v>
      </c>
      <c r="E320" s="20" t="s">
        <v>1017</v>
      </c>
      <c r="F320" s="20" t="s">
        <v>20</v>
      </c>
    </row>
    <row r="321" customFormat="false" ht="14.25" hidden="false" customHeight="false" outlineLevel="0" collapsed="false">
      <c r="A321" s="19" t="s">
        <v>1031</v>
      </c>
      <c r="B321" s="20" t="s">
        <v>1032</v>
      </c>
      <c r="C321" s="20" t="s">
        <v>1033</v>
      </c>
      <c r="D321" s="19" t="s">
        <v>1034</v>
      </c>
      <c r="E321" s="20" t="s">
        <v>1017</v>
      </c>
      <c r="F321" s="20" t="s">
        <v>20</v>
      </c>
    </row>
    <row r="322" customFormat="false" ht="14.25" hidden="false" customHeight="false" outlineLevel="0" collapsed="false">
      <c r="A322" s="19" t="s">
        <v>1035</v>
      </c>
      <c r="B322" s="20" t="s">
        <v>1036</v>
      </c>
      <c r="C322" s="20" t="s">
        <v>1037</v>
      </c>
      <c r="D322" s="19" t="s">
        <v>1038</v>
      </c>
      <c r="E322" s="20" t="s">
        <v>1017</v>
      </c>
      <c r="F322" s="20" t="s">
        <v>27</v>
      </c>
    </row>
    <row r="323" customFormat="false" ht="14.25" hidden="false" customHeight="false" outlineLevel="0" collapsed="false">
      <c r="A323" s="19" t="s">
        <v>1039</v>
      </c>
      <c r="B323" s="20" t="s">
        <v>1036</v>
      </c>
      <c r="C323" s="20" t="s">
        <v>1037</v>
      </c>
      <c r="D323" s="19" t="s">
        <v>1038</v>
      </c>
      <c r="E323" s="20" t="s">
        <v>1017</v>
      </c>
      <c r="F323" s="20" t="s">
        <v>20</v>
      </c>
    </row>
    <row r="324" customFormat="false" ht="14.25" hidden="false" customHeight="false" outlineLevel="0" collapsed="false">
      <c r="A324" s="19" t="s">
        <v>1040</v>
      </c>
      <c r="B324" s="20" t="s">
        <v>1041</v>
      </c>
      <c r="C324" s="20" t="s">
        <v>1042</v>
      </c>
      <c r="D324" s="19" t="s">
        <v>1043</v>
      </c>
      <c r="E324" s="20" t="s">
        <v>1017</v>
      </c>
      <c r="F324" s="20" t="s">
        <v>20</v>
      </c>
    </row>
    <row r="325" customFormat="false" ht="14.25" hidden="false" customHeight="false" outlineLevel="0" collapsed="false">
      <c r="A325" s="19" t="s">
        <v>1044</v>
      </c>
      <c r="B325" s="20" t="s">
        <v>1041</v>
      </c>
      <c r="C325" s="20" t="s">
        <v>1042</v>
      </c>
      <c r="D325" s="19" t="s">
        <v>1043</v>
      </c>
      <c r="E325" s="20" t="s">
        <v>1017</v>
      </c>
      <c r="F325" s="20" t="s">
        <v>27</v>
      </c>
    </row>
    <row r="326" customFormat="false" ht="14.25" hidden="false" customHeight="false" outlineLevel="0" collapsed="false">
      <c r="A326" s="19" t="s">
        <v>1045</v>
      </c>
      <c r="B326" s="20" t="s">
        <v>1046</v>
      </c>
      <c r="C326" s="20" t="s">
        <v>1047</v>
      </c>
      <c r="D326" s="19" t="s">
        <v>1048</v>
      </c>
      <c r="E326" s="20" t="s">
        <v>1017</v>
      </c>
      <c r="F326" s="20" t="s">
        <v>27</v>
      </c>
    </row>
    <row r="327" customFormat="false" ht="14.25" hidden="false" customHeight="false" outlineLevel="0" collapsed="false">
      <c r="A327" s="19" t="s">
        <v>1049</v>
      </c>
      <c r="B327" s="20" t="s">
        <v>1046</v>
      </c>
      <c r="C327" s="20" t="s">
        <v>1047</v>
      </c>
      <c r="D327" s="19" t="s">
        <v>1048</v>
      </c>
      <c r="E327" s="20" t="s">
        <v>1017</v>
      </c>
      <c r="F327" s="20" t="s">
        <v>20</v>
      </c>
    </row>
    <row r="328" customFormat="false" ht="14.25" hidden="false" customHeight="false" outlineLevel="0" collapsed="false">
      <c r="A328" s="19" t="s">
        <v>1050</v>
      </c>
      <c r="B328" s="20" t="s">
        <v>1051</v>
      </c>
      <c r="C328" s="20" t="s">
        <v>1052</v>
      </c>
      <c r="D328" s="19" t="s">
        <v>1053</v>
      </c>
      <c r="E328" s="20" t="s">
        <v>1017</v>
      </c>
      <c r="F328" s="20" t="s">
        <v>27</v>
      </c>
    </row>
    <row r="329" customFormat="false" ht="14.25" hidden="false" customHeight="false" outlineLevel="0" collapsed="false">
      <c r="A329" s="19" t="s">
        <v>1054</v>
      </c>
      <c r="B329" s="20" t="s">
        <v>1051</v>
      </c>
      <c r="C329" s="20" t="s">
        <v>1052</v>
      </c>
      <c r="D329" s="19" t="s">
        <v>1053</v>
      </c>
      <c r="E329" s="20" t="s">
        <v>1017</v>
      </c>
      <c r="F329" s="20" t="s">
        <v>20</v>
      </c>
    </row>
    <row r="330" customFormat="false" ht="14.25" hidden="false" customHeight="false" outlineLevel="0" collapsed="false">
      <c r="A330" s="19" t="s">
        <v>1055</v>
      </c>
      <c r="B330" s="20" t="s">
        <v>1056</v>
      </c>
      <c r="C330" s="20" t="s">
        <v>1057</v>
      </c>
      <c r="D330" s="19" t="s">
        <v>1058</v>
      </c>
      <c r="E330" s="20" t="s">
        <v>1017</v>
      </c>
      <c r="F330" s="20" t="s">
        <v>20</v>
      </c>
    </row>
    <row r="331" customFormat="false" ht="14.25" hidden="false" customHeight="false" outlineLevel="0" collapsed="false">
      <c r="A331" s="19" t="s">
        <v>1059</v>
      </c>
      <c r="B331" s="20" t="s">
        <v>1056</v>
      </c>
      <c r="C331" s="20" t="s">
        <v>1057</v>
      </c>
      <c r="D331" s="19" t="s">
        <v>1058</v>
      </c>
      <c r="E331" s="20" t="s">
        <v>1017</v>
      </c>
      <c r="F331" s="20" t="s">
        <v>27</v>
      </c>
    </row>
    <row r="332" customFormat="false" ht="14.25" hidden="false" customHeight="false" outlineLevel="0" collapsed="false">
      <c r="A332" s="19" t="s">
        <v>1060</v>
      </c>
      <c r="B332" s="20" t="s">
        <v>1061</v>
      </c>
      <c r="C332" s="20" t="s">
        <v>1062</v>
      </c>
      <c r="D332" s="19" t="s">
        <v>1063</v>
      </c>
      <c r="E332" s="20" t="s">
        <v>1017</v>
      </c>
      <c r="F332" s="20" t="s">
        <v>27</v>
      </c>
    </row>
    <row r="333" customFormat="false" ht="14.25" hidden="false" customHeight="false" outlineLevel="0" collapsed="false">
      <c r="A333" s="19" t="s">
        <v>1064</v>
      </c>
      <c r="B333" s="20" t="s">
        <v>1061</v>
      </c>
      <c r="C333" s="20" t="s">
        <v>1062</v>
      </c>
      <c r="D333" s="19" t="s">
        <v>1063</v>
      </c>
      <c r="E333" s="20" t="s">
        <v>1017</v>
      </c>
      <c r="F333" s="20" t="s">
        <v>20</v>
      </c>
    </row>
    <row r="334" customFormat="false" ht="14.25" hidden="false" customHeight="false" outlineLevel="0" collapsed="false">
      <c r="A334" s="19" t="s">
        <v>1065</v>
      </c>
      <c r="B334" s="20" t="s">
        <v>1066</v>
      </c>
      <c r="C334" s="20" t="s">
        <v>1067</v>
      </c>
      <c r="D334" s="19" t="s">
        <v>1068</v>
      </c>
      <c r="E334" s="20" t="s">
        <v>1017</v>
      </c>
      <c r="F334" s="20" t="s">
        <v>20</v>
      </c>
    </row>
    <row r="335" customFormat="false" ht="14.25" hidden="false" customHeight="false" outlineLevel="0" collapsed="false">
      <c r="A335" s="19" t="s">
        <v>1069</v>
      </c>
      <c r="B335" s="20" t="s">
        <v>1066</v>
      </c>
      <c r="C335" s="20" t="s">
        <v>1067</v>
      </c>
      <c r="D335" s="19" t="s">
        <v>1068</v>
      </c>
      <c r="E335" s="20" t="s">
        <v>1017</v>
      </c>
      <c r="F335" s="20" t="s">
        <v>27</v>
      </c>
    </row>
    <row r="336" customFormat="false" ht="14.25" hidden="false" customHeight="false" outlineLevel="0" collapsed="false">
      <c r="A336" s="19" t="s">
        <v>1070</v>
      </c>
      <c r="B336" s="20" t="s">
        <v>1071</v>
      </c>
      <c r="C336" s="20" t="s">
        <v>1072</v>
      </c>
      <c r="D336" s="19" t="s">
        <v>1073</v>
      </c>
      <c r="E336" s="20" t="s">
        <v>1017</v>
      </c>
      <c r="F336" s="20" t="s">
        <v>20</v>
      </c>
    </row>
    <row r="337" customFormat="false" ht="14.25" hidden="false" customHeight="false" outlineLevel="0" collapsed="false">
      <c r="A337" s="19" t="s">
        <v>1074</v>
      </c>
      <c r="B337" s="20" t="s">
        <v>1071</v>
      </c>
      <c r="C337" s="20" t="s">
        <v>1072</v>
      </c>
      <c r="D337" s="19" t="s">
        <v>1073</v>
      </c>
      <c r="E337" s="20" t="s">
        <v>1017</v>
      </c>
      <c r="F337" s="20" t="s">
        <v>27</v>
      </c>
    </row>
    <row r="338" customFormat="false" ht="14.25" hidden="false" customHeight="false" outlineLevel="0" collapsed="false">
      <c r="A338" s="19" t="s">
        <v>1075</v>
      </c>
      <c r="B338" s="20" t="s">
        <v>615</v>
      </c>
      <c r="C338" s="20" t="s">
        <v>616</v>
      </c>
      <c r="D338" s="19" t="s">
        <v>1076</v>
      </c>
      <c r="E338" s="20" t="s">
        <v>1017</v>
      </c>
      <c r="F338" s="20" t="s">
        <v>20</v>
      </c>
    </row>
    <row r="339" customFormat="false" ht="14.25" hidden="false" customHeight="false" outlineLevel="0" collapsed="false">
      <c r="A339" s="19" t="s">
        <v>1077</v>
      </c>
      <c r="B339" s="20" t="s">
        <v>615</v>
      </c>
      <c r="C339" s="20" t="s">
        <v>616</v>
      </c>
      <c r="D339" s="19" t="s">
        <v>1076</v>
      </c>
      <c r="E339" s="20" t="s">
        <v>1017</v>
      </c>
      <c r="F339" s="20" t="s">
        <v>27</v>
      </c>
    </row>
    <row r="340" customFormat="false" ht="14.25" hidden="false" customHeight="false" outlineLevel="0" collapsed="false">
      <c r="A340" s="19" t="s">
        <v>1078</v>
      </c>
      <c r="B340" s="20" t="s">
        <v>1079</v>
      </c>
      <c r="C340" s="20" t="s">
        <v>1080</v>
      </c>
      <c r="D340" s="19" t="s">
        <v>1081</v>
      </c>
      <c r="E340" s="20" t="s">
        <v>1017</v>
      </c>
      <c r="F340" s="20" t="s">
        <v>20</v>
      </c>
    </row>
    <row r="341" customFormat="false" ht="14.25" hidden="false" customHeight="false" outlineLevel="0" collapsed="false">
      <c r="A341" s="19" t="s">
        <v>1082</v>
      </c>
      <c r="B341" s="20" t="s">
        <v>1079</v>
      </c>
      <c r="C341" s="20" t="s">
        <v>1080</v>
      </c>
      <c r="D341" s="19" t="s">
        <v>1081</v>
      </c>
      <c r="E341" s="20" t="s">
        <v>1017</v>
      </c>
      <c r="F341" s="20" t="s">
        <v>27</v>
      </c>
    </row>
    <row r="342" customFormat="false" ht="14.25" hidden="false" customHeight="false" outlineLevel="0" collapsed="false">
      <c r="A342" s="19" t="s">
        <v>1083</v>
      </c>
      <c r="B342" s="20" t="s">
        <v>1084</v>
      </c>
      <c r="C342" s="20" t="s">
        <v>1085</v>
      </c>
      <c r="D342" s="19" t="s">
        <v>1086</v>
      </c>
      <c r="E342" s="20" t="s">
        <v>1017</v>
      </c>
      <c r="F342" s="20" t="s">
        <v>20</v>
      </c>
    </row>
    <row r="343" customFormat="false" ht="14.25" hidden="false" customHeight="false" outlineLevel="0" collapsed="false">
      <c r="A343" s="19" t="s">
        <v>1087</v>
      </c>
      <c r="B343" s="19" t="s">
        <v>1088</v>
      </c>
      <c r="C343" s="19" t="s">
        <v>1089</v>
      </c>
      <c r="D343" s="19" t="s">
        <v>1090</v>
      </c>
      <c r="E343" s="20" t="s">
        <v>1017</v>
      </c>
      <c r="F343" s="20" t="s">
        <v>27</v>
      </c>
    </row>
    <row r="344" customFormat="false" ht="14.25" hidden="false" customHeight="false" outlineLevel="0" collapsed="false">
      <c r="A344" s="19" t="s">
        <v>1091</v>
      </c>
      <c r="B344" s="19" t="s">
        <v>1088</v>
      </c>
      <c r="C344" s="19" t="s">
        <v>1089</v>
      </c>
      <c r="D344" s="19" t="s">
        <v>1090</v>
      </c>
      <c r="E344" s="20" t="s">
        <v>1017</v>
      </c>
      <c r="F344" s="20" t="s">
        <v>20</v>
      </c>
    </row>
    <row r="345" customFormat="false" ht="14.25" hidden="false" customHeight="false" outlineLevel="0" collapsed="false">
      <c r="A345" s="19" t="s">
        <v>1092</v>
      </c>
      <c r="B345" s="20" t="s">
        <v>1093</v>
      </c>
      <c r="C345" s="20" t="s">
        <v>1094</v>
      </c>
      <c r="D345" s="19" t="s">
        <v>1095</v>
      </c>
      <c r="E345" s="20" t="s">
        <v>1017</v>
      </c>
      <c r="F345" s="20" t="s">
        <v>20</v>
      </c>
    </row>
    <row r="346" customFormat="false" ht="14.25" hidden="false" customHeight="false" outlineLevel="0" collapsed="false">
      <c r="A346" s="19" t="s">
        <v>1096</v>
      </c>
      <c r="B346" s="20" t="s">
        <v>1093</v>
      </c>
      <c r="C346" s="20" t="s">
        <v>1094</v>
      </c>
      <c r="D346" s="19" t="s">
        <v>1095</v>
      </c>
      <c r="E346" s="20" t="s">
        <v>1017</v>
      </c>
      <c r="F346" s="20" t="s">
        <v>27</v>
      </c>
    </row>
    <row r="347" customFormat="false" ht="14.25" hidden="false" customHeight="false" outlineLevel="0" collapsed="false">
      <c r="A347" s="19" t="s">
        <v>1097</v>
      </c>
      <c r="B347" s="20" t="s">
        <v>1098</v>
      </c>
      <c r="C347" s="20" t="s">
        <v>1099</v>
      </c>
      <c r="D347" s="19" t="s">
        <v>1100</v>
      </c>
      <c r="E347" s="20" t="s">
        <v>1017</v>
      </c>
      <c r="F347" s="20" t="s">
        <v>20</v>
      </c>
    </row>
    <row r="348" customFormat="false" ht="14.25" hidden="false" customHeight="false" outlineLevel="0" collapsed="false">
      <c r="A348" s="19" t="s">
        <v>1101</v>
      </c>
      <c r="B348" s="20" t="s">
        <v>1102</v>
      </c>
      <c r="C348" s="20" t="s">
        <v>1103</v>
      </c>
      <c r="D348" s="19" t="s">
        <v>1104</v>
      </c>
      <c r="E348" s="20" t="s">
        <v>1017</v>
      </c>
      <c r="F348" s="20" t="s">
        <v>20</v>
      </c>
    </row>
    <row r="349" customFormat="false" ht="14.25" hidden="false" customHeight="false" outlineLevel="0" collapsed="false">
      <c r="A349" s="19" t="s">
        <v>1105</v>
      </c>
      <c r="B349" s="20" t="s">
        <v>1106</v>
      </c>
      <c r="C349" s="20" t="s">
        <v>1107</v>
      </c>
      <c r="D349" s="19" t="s">
        <v>1108</v>
      </c>
      <c r="E349" s="20" t="s">
        <v>1017</v>
      </c>
      <c r="F349" s="20" t="s">
        <v>20</v>
      </c>
    </row>
    <row r="350" customFormat="false" ht="14.25" hidden="false" customHeight="false" outlineLevel="0" collapsed="false">
      <c r="A350" s="19" t="s">
        <v>1109</v>
      </c>
      <c r="B350" s="20" t="s">
        <v>1106</v>
      </c>
      <c r="C350" s="20" t="s">
        <v>1107</v>
      </c>
      <c r="D350" s="19" t="s">
        <v>1108</v>
      </c>
      <c r="E350" s="20" t="s">
        <v>1017</v>
      </c>
      <c r="F350" s="20" t="s">
        <v>27</v>
      </c>
    </row>
    <row r="351" customFormat="false" ht="14.25" hidden="false" customHeight="false" outlineLevel="0" collapsed="false">
      <c r="A351" s="19" t="s">
        <v>1110</v>
      </c>
      <c r="B351" s="20" t="s">
        <v>1111</v>
      </c>
      <c r="C351" s="20" t="s">
        <v>1112</v>
      </c>
      <c r="D351" s="19" t="s">
        <v>1113</v>
      </c>
      <c r="E351" s="20" t="s">
        <v>1017</v>
      </c>
      <c r="F351" s="20" t="s">
        <v>20</v>
      </c>
    </row>
    <row r="352" customFormat="false" ht="14.25" hidden="false" customHeight="false" outlineLevel="0" collapsed="false">
      <c r="A352" s="19" t="s">
        <v>1114</v>
      </c>
      <c r="B352" s="20" t="s">
        <v>1115</v>
      </c>
      <c r="C352" s="20" t="s">
        <v>1116</v>
      </c>
      <c r="D352" s="19" t="s">
        <v>1117</v>
      </c>
      <c r="E352" s="20" t="s">
        <v>1017</v>
      </c>
      <c r="F352" s="20" t="s">
        <v>20</v>
      </c>
    </row>
    <row r="353" customFormat="false" ht="14.25" hidden="false" customHeight="false" outlineLevel="0" collapsed="false">
      <c r="A353" s="19" t="s">
        <v>1118</v>
      </c>
      <c r="B353" s="20" t="s">
        <v>1115</v>
      </c>
      <c r="C353" s="20" t="s">
        <v>1116</v>
      </c>
      <c r="D353" s="19" t="s">
        <v>1117</v>
      </c>
      <c r="E353" s="20" t="s">
        <v>1017</v>
      </c>
      <c r="F353" s="20" t="s">
        <v>27</v>
      </c>
    </row>
    <row r="354" customFormat="false" ht="14.25" hidden="false" customHeight="false" outlineLevel="0" collapsed="false">
      <c r="A354" s="19" t="s">
        <v>1119</v>
      </c>
      <c r="B354" s="20" t="s">
        <v>1120</v>
      </c>
      <c r="C354" s="20" t="s">
        <v>1121</v>
      </c>
      <c r="D354" s="19" t="s">
        <v>1122</v>
      </c>
      <c r="E354" s="20" t="s">
        <v>1017</v>
      </c>
      <c r="F354" s="20" t="s">
        <v>20</v>
      </c>
    </row>
    <row r="355" customFormat="false" ht="14.25" hidden="false" customHeight="false" outlineLevel="0" collapsed="false">
      <c r="A355" s="19" t="s">
        <v>1123</v>
      </c>
      <c r="B355" s="20" t="s">
        <v>1124</v>
      </c>
      <c r="C355" s="20" t="s">
        <v>1125</v>
      </c>
      <c r="D355" s="19" t="s">
        <v>1126</v>
      </c>
      <c r="E355" s="20" t="s">
        <v>1017</v>
      </c>
      <c r="F355" s="20" t="s">
        <v>20</v>
      </c>
    </row>
    <row r="356" customFormat="false" ht="14.25" hidden="false" customHeight="false" outlineLevel="0" collapsed="false">
      <c r="A356" s="19" t="s">
        <v>1127</v>
      </c>
      <c r="B356" s="20" t="s">
        <v>1128</v>
      </c>
      <c r="C356" s="20" t="s">
        <v>1129</v>
      </c>
      <c r="D356" s="19" t="s">
        <v>1130</v>
      </c>
      <c r="E356" s="20" t="s">
        <v>1017</v>
      </c>
      <c r="F356" s="20" t="s">
        <v>20</v>
      </c>
    </row>
    <row r="357" customFormat="false" ht="14.25" hidden="false" customHeight="false" outlineLevel="0" collapsed="false">
      <c r="A357" s="19" t="s">
        <v>1131</v>
      </c>
      <c r="B357" s="20" t="s">
        <v>1132</v>
      </c>
      <c r="C357" s="20" t="s">
        <v>1133</v>
      </c>
      <c r="D357" s="19" t="s">
        <v>1134</v>
      </c>
      <c r="E357" s="20" t="s">
        <v>1017</v>
      </c>
      <c r="F357" s="20" t="s">
        <v>20</v>
      </c>
    </row>
    <row r="358" customFormat="false" ht="14.25" hidden="false" customHeight="false" outlineLevel="0" collapsed="false">
      <c r="A358" s="19" t="s">
        <v>1135</v>
      </c>
      <c r="B358" s="20" t="s">
        <v>1136</v>
      </c>
      <c r="C358" s="20" t="s">
        <v>1137</v>
      </c>
      <c r="D358" s="19" t="s">
        <v>1138</v>
      </c>
      <c r="E358" s="20" t="s">
        <v>1017</v>
      </c>
      <c r="F358" s="20" t="s">
        <v>20</v>
      </c>
    </row>
    <row r="359" customFormat="false" ht="14.25" hidden="false" customHeight="false" outlineLevel="0" collapsed="false">
      <c r="A359" s="19" t="s">
        <v>1139</v>
      </c>
      <c r="B359" s="20" t="s">
        <v>1140</v>
      </c>
      <c r="C359" s="20" t="s">
        <v>1141</v>
      </c>
      <c r="D359" s="19" t="s">
        <v>1142</v>
      </c>
      <c r="E359" s="20" t="s">
        <v>1017</v>
      </c>
      <c r="F359" s="20" t="s">
        <v>20</v>
      </c>
    </row>
    <row r="360" customFormat="false" ht="14.25" hidden="false" customHeight="false" outlineLevel="0" collapsed="false">
      <c r="A360" s="19" t="s">
        <v>1143</v>
      </c>
      <c r="B360" s="20" t="s">
        <v>1144</v>
      </c>
      <c r="C360" s="20" t="s">
        <v>1145</v>
      </c>
      <c r="D360" s="19" t="s">
        <v>1146</v>
      </c>
      <c r="E360" s="20" t="s">
        <v>1017</v>
      </c>
      <c r="F360" s="20" t="s">
        <v>20</v>
      </c>
    </row>
    <row r="361" customFormat="false" ht="14.25" hidden="false" customHeight="false" outlineLevel="0" collapsed="false">
      <c r="A361" s="19" t="s">
        <v>1147</v>
      </c>
      <c r="B361" s="20" t="s">
        <v>1148</v>
      </c>
      <c r="C361" s="20" t="s">
        <v>1149</v>
      </c>
      <c r="D361" s="19" t="s">
        <v>1150</v>
      </c>
      <c r="E361" s="20" t="s">
        <v>1017</v>
      </c>
      <c r="F361" s="20" t="s">
        <v>20</v>
      </c>
    </row>
    <row r="362" customFormat="false" ht="14.25" hidden="false" customHeight="false" outlineLevel="0" collapsed="false">
      <c r="A362" s="19" t="s">
        <v>1151</v>
      </c>
      <c r="B362" s="20" t="s">
        <v>1152</v>
      </c>
      <c r="C362" s="20" t="s">
        <v>1153</v>
      </c>
      <c r="D362" s="19" t="s">
        <v>1154</v>
      </c>
      <c r="E362" s="20" t="s">
        <v>1017</v>
      </c>
      <c r="F362" s="20" t="s">
        <v>20</v>
      </c>
    </row>
    <row r="363" customFormat="false" ht="14.25" hidden="false" customHeight="false" outlineLevel="0" collapsed="false">
      <c r="A363" s="19" t="s">
        <v>1155</v>
      </c>
      <c r="B363" s="20" t="s">
        <v>1156</v>
      </c>
      <c r="C363" s="20" t="s">
        <v>1157</v>
      </c>
      <c r="D363" s="19" t="s">
        <v>1158</v>
      </c>
      <c r="E363" s="20" t="s">
        <v>1017</v>
      </c>
      <c r="F363" s="20" t="s">
        <v>20</v>
      </c>
    </row>
    <row r="364" customFormat="false" ht="14.25" hidden="false" customHeight="false" outlineLevel="0" collapsed="false">
      <c r="A364" s="19" t="s">
        <v>1159</v>
      </c>
      <c r="B364" s="20" t="s">
        <v>1160</v>
      </c>
      <c r="C364" s="20" t="s">
        <v>1161</v>
      </c>
      <c r="D364" s="19" t="s">
        <v>1162</v>
      </c>
      <c r="E364" s="20" t="s">
        <v>1017</v>
      </c>
      <c r="F364" s="20" t="s">
        <v>20</v>
      </c>
    </row>
    <row r="365" customFormat="false" ht="14.25" hidden="false" customHeight="false" outlineLevel="0" collapsed="false">
      <c r="A365" s="19" t="s">
        <v>1163</v>
      </c>
      <c r="B365" s="20" t="s">
        <v>1164</v>
      </c>
      <c r="C365" s="20" t="s">
        <v>1165</v>
      </c>
      <c r="D365" s="19" t="s">
        <v>1166</v>
      </c>
      <c r="E365" s="20" t="s">
        <v>1017</v>
      </c>
      <c r="F365" s="20" t="s">
        <v>20</v>
      </c>
    </row>
    <row r="366" customFormat="false" ht="14.25" hidden="false" customHeight="false" outlineLevel="0" collapsed="false">
      <c r="A366" s="19" t="s">
        <v>1167</v>
      </c>
      <c r="B366" s="20" t="s">
        <v>1168</v>
      </c>
      <c r="C366" s="20" t="s">
        <v>1169</v>
      </c>
      <c r="D366" s="19" t="s">
        <v>1170</v>
      </c>
      <c r="E366" s="20" t="s">
        <v>1017</v>
      </c>
      <c r="F366" s="20" t="s">
        <v>20</v>
      </c>
    </row>
    <row r="367" customFormat="false" ht="14.25" hidden="false" customHeight="false" outlineLevel="0" collapsed="false">
      <c r="A367" s="19" t="s">
        <v>1171</v>
      </c>
      <c r="B367" s="20" t="s">
        <v>1172</v>
      </c>
      <c r="C367" s="20" t="s">
        <v>1173</v>
      </c>
      <c r="D367" s="19" t="s">
        <v>1174</v>
      </c>
      <c r="E367" s="20" t="s">
        <v>1017</v>
      </c>
      <c r="F367" s="20" t="s">
        <v>20</v>
      </c>
    </row>
    <row r="368" customFormat="false" ht="14.25" hidden="false" customHeight="false" outlineLevel="0" collapsed="false">
      <c r="A368" s="19" t="s">
        <v>1175</v>
      </c>
      <c r="B368" s="20" t="s">
        <v>1176</v>
      </c>
      <c r="C368" s="20" t="s">
        <v>1177</v>
      </c>
      <c r="D368" s="19" t="s">
        <v>1178</v>
      </c>
      <c r="E368" s="20" t="s">
        <v>1017</v>
      </c>
      <c r="F368" s="20" t="s">
        <v>20</v>
      </c>
    </row>
    <row r="369" customFormat="false" ht="14.25" hidden="false" customHeight="false" outlineLevel="0" collapsed="false">
      <c r="A369" s="19" t="s">
        <v>1179</v>
      </c>
      <c r="B369" s="20" t="s">
        <v>1180</v>
      </c>
      <c r="C369" s="20" t="s">
        <v>1181</v>
      </c>
      <c r="D369" s="19" t="s">
        <v>1182</v>
      </c>
      <c r="E369" s="20" t="s">
        <v>1017</v>
      </c>
      <c r="F369" s="20" t="s">
        <v>20</v>
      </c>
    </row>
    <row r="370" customFormat="false" ht="14.25" hidden="false" customHeight="false" outlineLevel="0" collapsed="false">
      <c r="A370" s="19" t="s">
        <v>1183</v>
      </c>
      <c r="B370" s="20" t="s">
        <v>1184</v>
      </c>
      <c r="C370" s="20" t="s">
        <v>1185</v>
      </c>
      <c r="D370" s="19" t="s">
        <v>1186</v>
      </c>
      <c r="E370" s="20" t="s">
        <v>1017</v>
      </c>
      <c r="F370" s="20" t="s">
        <v>20</v>
      </c>
    </row>
    <row r="371" customFormat="false" ht="14.25" hidden="false" customHeight="false" outlineLevel="0" collapsed="false">
      <c r="A371" s="19" t="s">
        <v>1187</v>
      </c>
      <c r="B371" s="20" t="s">
        <v>495</v>
      </c>
      <c r="C371" s="20" t="s">
        <v>496</v>
      </c>
      <c r="D371" s="19" t="s">
        <v>1188</v>
      </c>
      <c r="E371" s="20" t="s">
        <v>1017</v>
      </c>
      <c r="F371" s="20" t="s">
        <v>20</v>
      </c>
    </row>
    <row r="372" customFormat="false" ht="14.25" hidden="false" customHeight="false" outlineLevel="0" collapsed="false">
      <c r="A372" s="19" t="s">
        <v>1189</v>
      </c>
      <c r="B372" s="20" t="s">
        <v>1190</v>
      </c>
      <c r="C372" s="20" t="s">
        <v>1191</v>
      </c>
      <c r="D372" s="19" t="s">
        <v>1192</v>
      </c>
      <c r="E372" s="20" t="s">
        <v>1017</v>
      </c>
      <c r="F372" s="20" t="s">
        <v>20</v>
      </c>
    </row>
    <row r="373" customFormat="false" ht="14.25" hidden="false" customHeight="false" outlineLevel="0" collapsed="false">
      <c r="A373" s="19" t="s">
        <v>1193</v>
      </c>
      <c r="B373" s="20" t="s">
        <v>1194</v>
      </c>
      <c r="C373" s="20" t="s">
        <v>1195</v>
      </c>
      <c r="D373" s="19" t="s">
        <v>1196</v>
      </c>
      <c r="E373" s="20" t="s">
        <v>1017</v>
      </c>
      <c r="F373" s="20" t="s">
        <v>20</v>
      </c>
    </row>
    <row r="374" customFormat="false" ht="14.25" hidden="false" customHeight="false" outlineLevel="0" collapsed="false">
      <c r="A374" s="19" t="s">
        <v>1197</v>
      </c>
      <c r="B374" s="20" t="s">
        <v>1198</v>
      </c>
      <c r="C374" s="20" t="s">
        <v>1199</v>
      </c>
      <c r="D374" s="19" t="s">
        <v>1200</v>
      </c>
      <c r="E374" s="20" t="s">
        <v>1017</v>
      </c>
      <c r="F374" s="20" t="s">
        <v>20</v>
      </c>
    </row>
    <row r="375" customFormat="false" ht="14.25" hidden="false" customHeight="false" outlineLevel="0" collapsed="false">
      <c r="A375" s="19" t="s">
        <v>1201</v>
      </c>
      <c r="B375" s="20" t="s">
        <v>1202</v>
      </c>
      <c r="C375" s="20" t="s">
        <v>1203</v>
      </c>
      <c r="D375" s="19" t="s">
        <v>1204</v>
      </c>
      <c r="E375" s="20" t="s">
        <v>1017</v>
      </c>
      <c r="F375" s="20" t="s">
        <v>27</v>
      </c>
    </row>
    <row r="376" customFormat="false" ht="14.25" hidden="false" customHeight="false" outlineLevel="0" collapsed="false">
      <c r="A376" s="19" t="s">
        <v>1205</v>
      </c>
      <c r="B376" s="20" t="s">
        <v>1202</v>
      </c>
      <c r="C376" s="20" t="s">
        <v>1203</v>
      </c>
      <c r="D376" s="19" t="s">
        <v>1204</v>
      </c>
      <c r="E376" s="20" t="s">
        <v>1017</v>
      </c>
      <c r="F376" s="20" t="s">
        <v>20</v>
      </c>
    </row>
    <row r="377" customFormat="false" ht="14.25" hidden="false" customHeight="false" outlineLevel="0" collapsed="false">
      <c r="A377" s="19" t="s">
        <v>1206</v>
      </c>
      <c r="B377" s="20" t="s">
        <v>1207</v>
      </c>
      <c r="C377" s="20" t="s">
        <v>1208</v>
      </c>
      <c r="D377" s="19" t="s">
        <v>1209</v>
      </c>
      <c r="E377" s="20" t="s">
        <v>1017</v>
      </c>
      <c r="F377" s="20" t="s">
        <v>20</v>
      </c>
    </row>
    <row r="378" customFormat="false" ht="14.25" hidden="false" customHeight="false" outlineLevel="0" collapsed="false">
      <c r="A378" s="19" t="s">
        <v>1210</v>
      </c>
      <c r="B378" s="20" t="s">
        <v>1211</v>
      </c>
      <c r="C378" s="20" t="s">
        <v>1212</v>
      </c>
      <c r="D378" s="19" t="s">
        <v>1213</v>
      </c>
      <c r="E378" s="20" t="s">
        <v>1017</v>
      </c>
      <c r="F378" s="20" t="s">
        <v>20</v>
      </c>
    </row>
    <row r="379" customFormat="false" ht="14.25" hidden="false" customHeight="false" outlineLevel="0" collapsed="false">
      <c r="A379" s="19" t="s">
        <v>1214</v>
      </c>
      <c r="B379" s="20" t="s">
        <v>1215</v>
      </c>
      <c r="C379" s="20" t="s">
        <v>1216</v>
      </c>
      <c r="D379" s="19" t="s">
        <v>1217</v>
      </c>
      <c r="E379" s="20" t="s">
        <v>1017</v>
      </c>
      <c r="F379" s="20" t="s">
        <v>20</v>
      </c>
    </row>
    <row r="380" customFormat="false" ht="14.25" hidden="false" customHeight="false" outlineLevel="0" collapsed="false">
      <c r="A380" s="19" t="s">
        <v>1218</v>
      </c>
      <c r="B380" s="20" t="s">
        <v>1219</v>
      </c>
      <c r="C380" s="20" t="s">
        <v>1220</v>
      </c>
      <c r="D380" s="19" t="s">
        <v>1221</v>
      </c>
      <c r="E380" s="20" t="s">
        <v>1017</v>
      </c>
      <c r="F380" s="20" t="s">
        <v>20</v>
      </c>
    </row>
    <row r="381" customFormat="false" ht="14.25" hidden="false" customHeight="false" outlineLevel="0" collapsed="false">
      <c r="A381" s="19" t="s">
        <v>1222</v>
      </c>
      <c r="B381" s="20" t="s">
        <v>1223</v>
      </c>
      <c r="C381" s="20" t="s">
        <v>1224</v>
      </c>
      <c r="D381" s="19" t="s">
        <v>1225</v>
      </c>
      <c r="E381" s="20" t="s">
        <v>1017</v>
      </c>
      <c r="F381" s="20" t="s">
        <v>20</v>
      </c>
    </row>
    <row r="382" customFormat="false" ht="14.25" hidden="false" customHeight="false" outlineLevel="0" collapsed="false">
      <c r="A382" s="19" t="s">
        <v>1226</v>
      </c>
      <c r="B382" s="20" t="s">
        <v>1227</v>
      </c>
      <c r="C382" s="20" t="s">
        <v>1228</v>
      </c>
      <c r="D382" s="19" t="s">
        <v>1229</v>
      </c>
      <c r="E382" s="20" t="s">
        <v>1017</v>
      </c>
      <c r="F382" s="20" t="s">
        <v>20</v>
      </c>
    </row>
    <row r="383" customFormat="false" ht="14.25" hidden="false" customHeight="false" outlineLevel="0" collapsed="false">
      <c r="A383" s="19" t="s">
        <v>1230</v>
      </c>
      <c r="B383" s="20" t="s">
        <v>1231</v>
      </c>
      <c r="C383" s="20" t="s">
        <v>1232</v>
      </c>
      <c r="D383" s="19" t="s">
        <v>1233</v>
      </c>
      <c r="E383" s="20" t="s">
        <v>1017</v>
      </c>
      <c r="F383" s="20" t="s">
        <v>20</v>
      </c>
    </row>
    <row r="384" customFormat="false" ht="14.25" hidden="false" customHeight="false" outlineLevel="0" collapsed="false">
      <c r="A384" s="19" t="s">
        <v>1234</v>
      </c>
      <c r="B384" s="20" t="s">
        <v>1235</v>
      </c>
      <c r="C384" s="20" t="s">
        <v>1236</v>
      </c>
      <c r="D384" s="19" t="s">
        <v>1237</v>
      </c>
      <c r="E384" s="20" t="s">
        <v>1017</v>
      </c>
      <c r="F384" s="20" t="s">
        <v>27</v>
      </c>
    </row>
    <row r="385" customFormat="false" ht="14.25" hidden="false" customHeight="false" outlineLevel="0" collapsed="false">
      <c r="A385" s="19" t="s">
        <v>1238</v>
      </c>
      <c r="B385" s="20" t="s">
        <v>1235</v>
      </c>
      <c r="C385" s="20" t="s">
        <v>1236</v>
      </c>
      <c r="D385" s="19" t="s">
        <v>1237</v>
      </c>
      <c r="E385" s="20" t="s">
        <v>1017</v>
      </c>
      <c r="F385" s="20" t="s">
        <v>20</v>
      </c>
    </row>
    <row r="386" customFormat="false" ht="14.25" hidden="false" customHeight="false" outlineLevel="0" collapsed="false">
      <c r="A386" s="19" t="s">
        <v>1239</v>
      </c>
      <c r="B386" s="20" t="s">
        <v>1240</v>
      </c>
      <c r="C386" s="20" t="s">
        <v>1241</v>
      </c>
      <c r="D386" s="19" t="s">
        <v>1242</v>
      </c>
      <c r="E386" s="20" t="s">
        <v>1017</v>
      </c>
      <c r="F386" s="20" t="s">
        <v>20</v>
      </c>
    </row>
    <row r="387" customFormat="false" ht="14.25" hidden="false" customHeight="false" outlineLevel="0" collapsed="false">
      <c r="A387" s="19" t="s">
        <v>1243</v>
      </c>
      <c r="B387" s="20" t="s">
        <v>1244</v>
      </c>
      <c r="C387" s="20" t="s">
        <v>1245</v>
      </c>
      <c r="D387" s="19" t="s">
        <v>1246</v>
      </c>
      <c r="E387" s="20" t="s">
        <v>1017</v>
      </c>
      <c r="F387" s="20" t="s">
        <v>20</v>
      </c>
    </row>
    <row r="388" customFormat="false" ht="14.25" hidden="false" customHeight="false" outlineLevel="0" collapsed="false">
      <c r="A388" s="19" t="s">
        <v>1247</v>
      </c>
      <c r="B388" s="20" t="s">
        <v>1248</v>
      </c>
      <c r="C388" s="20" t="s">
        <v>1249</v>
      </c>
      <c r="D388" s="19" t="s">
        <v>1250</v>
      </c>
      <c r="E388" s="20" t="s">
        <v>1251</v>
      </c>
      <c r="F388" s="20" t="s">
        <v>27</v>
      </c>
    </row>
    <row r="389" customFormat="false" ht="14.25" hidden="false" customHeight="false" outlineLevel="0" collapsed="false">
      <c r="A389" s="19" t="s">
        <v>1252</v>
      </c>
      <c r="B389" s="20" t="s">
        <v>1248</v>
      </c>
      <c r="C389" s="20" t="s">
        <v>1249</v>
      </c>
      <c r="D389" s="19" t="s">
        <v>1250</v>
      </c>
      <c r="E389" s="20" t="s">
        <v>1251</v>
      </c>
      <c r="F389" s="20" t="s">
        <v>20</v>
      </c>
    </row>
    <row r="390" customFormat="false" ht="14.25" hidden="false" customHeight="false" outlineLevel="0" collapsed="false">
      <c r="A390" s="19" t="s">
        <v>1253</v>
      </c>
      <c r="B390" s="20" t="s">
        <v>1254</v>
      </c>
      <c r="C390" s="20" t="s">
        <v>1255</v>
      </c>
      <c r="D390" s="19" t="s">
        <v>1256</v>
      </c>
      <c r="E390" s="20" t="s">
        <v>1251</v>
      </c>
      <c r="F390" s="20" t="s">
        <v>20</v>
      </c>
    </row>
    <row r="391" customFormat="false" ht="14.25" hidden="false" customHeight="false" outlineLevel="0" collapsed="false">
      <c r="A391" s="19" t="s">
        <v>1257</v>
      </c>
      <c r="B391" s="20" t="s">
        <v>1254</v>
      </c>
      <c r="C391" s="20" t="s">
        <v>1255</v>
      </c>
      <c r="D391" s="19" t="s">
        <v>1256</v>
      </c>
      <c r="E391" s="20" t="s">
        <v>1251</v>
      </c>
      <c r="F391" s="20" t="s">
        <v>27</v>
      </c>
    </row>
    <row r="392" customFormat="false" ht="14.25" hidden="false" customHeight="false" outlineLevel="0" collapsed="false">
      <c r="A392" s="19" t="s">
        <v>1258</v>
      </c>
      <c r="B392" s="20" t="s">
        <v>1259</v>
      </c>
      <c r="C392" s="20" t="s">
        <v>1260</v>
      </c>
      <c r="D392" s="19" t="s">
        <v>1261</v>
      </c>
      <c r="E392" s="20" t="s">
        <v>1251</v>
      </c>
      <c r="F392" s="20" t="s">
        <v>20</v>
      </c>
    </row>
    <row r="393" customFormat="false" ht="14.25" hidden="false" customHeight="false" outlineLevel="0" collapsed="false">
      <c r="A393" s="19" t="s">
        <v>1262</v>
      </c>
      <c r="B393" s="20" t="s">
        <v>1259</v>
      </c>
      <c r="C393" s="20" t="s">
        <v>1260</v>
      </c>
      <c r="D393" s="19" t="s">
        <v>1261</v>
      </c>
      <c r="E393" s="20" t="s">
        <v>1251</v>
      </c>
      <c r="F393" s="20" t="s">
        <v>27</v>
      </c>
    </row>
    <row r="394" customFormat="false" ht="14.25" hidden="false" customHeight="false" outlineLevel="0" collapsed="false">
      <c r="A394" s="19" t="s">
        <v>1263</v>
      </c>
      <c r="B394" s="20" t="s">
        <v>1264</v>
      </c>
      <c r="C394" s="20" t="s">
        <v>1265</v>
      </c>
      <c r="D394" s="19" t="s">
        <v>1266</v>
      </c>
      <c r="E394" s="20" t="s">
        <v>1251</v>
      </c>
      <c r="F394" s="20" t="s">
        <v>27</v>
      </c>
    </row>
    <row r="395" customFormat="false" ht="14.25" hidden="false" customHeight="false" outlineLevel="0" collapsed="false">
      <c r="A395" s="19" t="s">
        <v>1267</v>
      </c>
      <c r="B395" s="20" t="s">
        <v>1264</v>
      </c>
      <c r="C395" s="20" t="s">
        <v>1265</v>
      </c>
      <c r="D395" s="19" t="s">
        <v>1266</v>
      </c>
      <c r="E395" s="20" t="s">
        <v>1251</v>
      </c>
      <c r="F395" s="20" t="s">
        <v>20</v>
      </c>
    </row>
    <row r="396" customFormat="false" ht="14.25" hidden="false" customHeight="false" outlineLevel="0" collapsed="false">
      <c r="A396" s="19" t="s">
        <v>1268</v>
      </c>
      <c r="B396" s="20" t="s">
        <v>1269</v>
      </c>
      <c r="C396" s="20" t="s">
        <v>1270</v>
      </c>
      <c r="D396" s="19" t="s">
        <v>1271</v>
      </c>
      <c r="E396" s="20" t="s">
        <v>1251</v>
      </c>
      <c r="F396" s="20" t="s">
        <v>27</v>
      </c>
    </row>
    <row r="397" customFormat="false" ht="14.25" hidden="false" customHeight="false" outlineLevel="0" collapsed="false">
      <c r="A397" s="19" t="s">
        <v>1272</v>
      </c>
      <c r="B397" s="20" t="s">
        <v>1269</v>
      </c>
      <c r="C397" s="20" t="s">
        <v>1270</v>
      </c>
      <c r="D397" s="19" t="s">
        <v>1271</v>
      </c>
      <c r="E397" s="20" t="s">
        <v>1251</v>
      </c>
      <c r="F397" s="20" t="s">
        <v>20</v>
      </c>
    </row>
    <row r="398" customFormat="false" ht="14.25" hidden="false" customHeight="false" outlineLevel="0" collapsed="false">
      <c r="A398" s="19" t="s">
        <v>1273</v>
      </c>
      <c r="B398" s="20" t="s">
        <v>1274</v>
      </c>
      <c r="C398" s="20" t="s">
        <v>1275</v>
      </c>
      <c r="D398" s="19" t="s">
        <v>1276</v>
      </c>
      <c r="E398" s="20" t="s">
        <v>1251</v>
      </c>
      <c r="F398" s="20" t="s">
        <v>20</v>
      </c>
    </row>
    <row r="399" customFormat="false" ht="14.25" hidden="false" customHeight="false" outlineLevel="0" collapsed="false">
      <c r="A399" s="19" t="s">
        <v>1277</v>
      </c>
      <c r="B399" s="20" t="s">
        <v>1278</v>
      </c>
      <c r="C399" s="20" t="s">
        <v>1279</v>
      </c>
      <c r="D399" s="19" t="s">
        <v>1280</v>
      </c>
      <c r="E399" s="20" t="s">
        <v>1251</v>
      </c>
      <c r="F399" s="20" t="s">
        <v>20</v>
      </c>
    </row>
    <row r="400" customFormat="false" ht="14.25" hidden="false" customHeight="false" outlineLevel="0" collapsed="false">
      <c r="A400" s="19" t="s">
        <v>1281</v>
      </c>
      <c r="B400" s="20" t="s">
        <v>1282</v>
      </c>
      <c r="C400" s="20" t="s">
        <v>1283</v>
      </c>
      <c r="D400" s="19" t="s">
        <v>1284</v>
      </c>
      <c r="E400" s="20" t="s">
        <v>1251</v>
      </c>
      <c r="F400" s="20" t="s">
        <v>20</v>
      </c>
    </row>
    <row r="401" customFormat="false" ht="14.25" hidden="false" customHeight="false" outlineLevel="0" collapsed="false">
      <c r="A401" s="19" t="s">
        <v>1285</v>
      </c>
      <c r="B401" s="20" t="s">
        <v>1286</v>
      </c>
      <c r="C401" s="20" t="s">
        <v>1287</v>
      </c>
      <c r="D401" s="19" t="s">
        <v>1288</v>
      </c>
      <c r="E401" s="20" t="s">
        <v>1251</v>
      </c>
      <c r="F401" s="20" t="s">
        <v>20</v>
      </c>
    </row>
    <row r="402" customFormat="false" ht="14.25" hidden="false" customHeight="false" outlineLevel="0" collapsed="false">
      <c r="A402" s="19" t="s">
        <v>1289</v>
      </c>
      <c r="B402" s="20" t="s">
        <v>1290</v>
      </c>
      <c r="C402" s="20" t="s">
        <v>1291</v>
      </c>
      <c r="D402" s="19" t="s">
        <v>1292</v>
      </c>
      <c r="E402" s="20" t="s">
        <v>1251</v>
      </c>
      <c r="F402" s="20" t="s">
        <v>20</v>
      </c>
    </row>
    <row r="403" customFormat="false" ht="14.25" hidden="false" customHeight="false" outlineLevel="0" collapsed="false">
      <c r="A403" s="19" t="s">
        <v>1293</v>
      </c>
      <c r="B403" s="20" t="s">
        <v>671</v>
      </c>
      <c r="C403" s="20" t="s">
        <v>672</v>
      </c>
      <c r="D403" s="19" t="s">
        <v>1294</v>
      </c>
      <c r="E403" s="20" t="s">
        <v>1251</v>
      </c>
      <c r="F403" s="20" t="s">
        <v>20</v>
      </c>
    </row>
    <row r="404" customFormat="false" ht="14.25" hidden="false" customHeight="false" outlineLevel="0" collapsed="false">
      <c r="A404" s="19" t="s">
        <v>1295</v>
      </c>
      <c r="B404" s="20" t="s">
        <v>1296</v>
      </c>
      <c r="C404" s="20" t="s">
        <v>1297</v>
      </c>
      <c r="D404" s="19" t="s">
        <v>1298</v>
      </c>
      <c r="E404" s="20" t="s">
        <v>1251</v>
      </c>
      <c r="F404" s="20" t="s">
        <v>20</v>
      </c>
    </row>
    <row r="405" customFormat="false" ht="14.25" hidden="false" customHeight="false" outlineLevel="0" collapsed="false">
      <c r="A405" s="19" t="s">
        <v>1299</v>
      </c>
      <c r="B405" s="20" t="s">
        <v>1300</v>
      </c>
      <c r="C405" s="20" t="s">
        <v>1301</v>
      </c>
      <c r="D405" s="19" t="s">
        <v>1302</v>
      </c>
      <c r="E405" s="20" t="s">
        <v>1251</v>
      </c>
      <c r="F405" s="20" t="s">
        <v>20</v>
      </c>
    </row>
    <row r="406" customFormat="false" ht="14.25" hidden="false" customHeight="false" outlineLevel="0" collapsed="false">
      <c r="A406" s="19" t="s">
        <v>1303</v>
      </c>
      <c r="B406" s="20" t="s">
        <v>1304</v>
      </c>
      <c r="C406" s="20" t="s">
        <v>1305</v>
      </c>
      <c r="D406" s="19" t="s">
        <v>1306</v>
      </c>
      <c r="E406" s="20" t="s">
        <v>1251</v>
      </c>
      <c r="F406" s="20" t="s">
        <v>20</v>
      </c>
    </row>
    <row r="407" customFormat="false" ht="14.25" hidden="false" customHeight="false" outlineLevel="0" collapsed="false">
      <c r="A407" s="19" t="s">
        <v>1307</v>
      </c>
      <c r="B407" s="20" t="s">
        <v>1308</v>
      </c>
      <c r="C407" s="20" t="s">
        <v>1309</v>
      </c>
      <c r="D407" s="19" t="s">
        <v>1310</v>
      </c>
      <c r="E407" s="20" t="s">
        <v>1251</v>
      </c>
      <c r="F407" s="20" t="s">
        <v>20</v>
      </c>
    </row>
    <row r="408" customFormat="false" ht="14.25" hidden="false" customHeight="false" outlineLevel="0" collapsed="false">
      <c r="A408" s="19" t="s">
        <v>1311</v>
      </c>
      <c r="B408" s="20" t="s">
        <v>1312</v>
      </c>
      <c r="C408" s="20" t="s">
        <v>1313</v>
      </c>
      <c r="D408" s="19" t="s">
        <v>1314</v>
      </c>
      <c r="E408" s="20" t="s">
        <v>1251</v>
      </c>
      <c r="F408" s="20" t="s">
        <v>20</v>
      </c>
    </row>
    <row r="409" customFormat="false" ht="14.25" hidden="false" customHeight="false" outlineLevel="0" collapsed="false">
      <c r="A409" s="19" t="s">
        <v>1315</v>
      </c>
      <c r="B409" s="20" t="s">
        <v>1316</v>
      </c>
      <c r="C409" s="20" t="s">
        <v>1317</v>
      </c>
      <c r="D409" s="19" t="s">
        <v>1318</v>
      </c>
      <c r="E409" s="20" t="s">
        <v>1251</v>
      </c>
      <c r="F409" s="20" t="s">
        <v>20</v>
      </c>
    </row>
    <row r="410" customFormat="false" ht="14.25" hidden="false" customHeight="false" outlineLevel="0" collapsed="false">
      <c r="A410" s="19" t="s">
        <v>1319</v>
      </c>
      <c r="B410" s="20" t="s">
        <v>1320</v>
      </c>
      <c r="C410" s="20" t="s">
        <v>1321</v>
      </c>
      <c r="D410" s="19" t="s">
        <v>1322</v>
      </c>
      <c r="E410" s="20" t="s">
        <v>1251</v>
      </c>
      <c r="F410" s="20" t="s">
        <v>20</v>
      </c>
    </row>
    <row r="411" customFormat="false" ht="14.25" hidden="false" customHeight="false" outlineLevel="0" collapsed="false">
      <c r="A411" s="19" t="s">
        <v>1323</v>
      </c>
      <c r="B411" s="20" t="s">
        <v>1324</v>
      </c>
      <c r="C411" s="20" t="s">
        <v>1325</v>
      </c>
      <c r="D411" s="19" t="s">
        <v>1326</v>
      </c>
      <c r="E411" s="20" t="s">
        <v>1251</v>
      </c>
      <c r="F411" s="20" t="s">
        <v>20</v>
      </c>
    </row>
    <row r="412" customFormat="false" ht="14.25" hidden="false" customHeight="false" outlineLevel="0" collapsed="false">
      <c r="A412" s="19" t="s">
        <v>1327</v>
      </c>
      <c r="B412" s="20" t="s">
        <v>1328</v>
      </c>
      <c r="C412" s="20" t="s">
        <v>1329</v>
      </c>
      <c r="D412" s="19" t="s">
        <v>1330</v>
      </c>
      <c r="E412" s="20" t="s">
        <v>1251</v>
      </c>
      <c r="F412" s="20" t="s">
        <v>20</v>
      </c>
    </row>
    <row r="413" customFormat="false" ht="14.25" hidden="false" customHeight="false" outlineLevel="0" collapsed="false">
      <c r="A413" s="19" t="s">
        <v>1331</v>
      </c>
      <c r="B413" s="20" t="s">
        <v>1332</v>
      </c>
      <c r="C413" s="20" t="s">
        <v>1333</v>
      </c>
      <c r="D413" s="19" t="s">
        <v>1334</v>
      </c>
      <c r="E413" s="20" t="s">
        <v>1251</v>
      </c>
      <c r="F413" s="20" t="s">
        <v>20</v>
      </c>
    </row>
    <row r="414" customFormat="false" ht="14.25" hidden="false" customHeight="false" outlineLevel="0" collapsed="false">
      <c r="A414" s="19" t="s">
        <v>1335</v>
      </c>
      <c r="B414" s="20" t="s">
        <v>1336</v>
      </c>
      <c r="C414" s="20" t="s">
        <v>1337</v>
      </c>
      <c r="D414" s="19" t="s">
        <v>1338</v>
      </c>
      <c r="E414" s="20" t="s">
        <v>1251</v>
      </c>
      <c r="F414" s="20" t="s">
        <v>20</v>
      </c>
    </row>
    <row r="415" customFormat="false" ht="14.25" hidden="false" customHeight="false" outlineLevel="0" collapsed="false">
      <c r="A415" s="19" t="s">
        <v>1339</v>
      </c>
      <c r="B415" s="20" t="s">
        <v>1340</v>
      </c>
      <c r="C415" s="20" t="s">
        <v>1341</v>
      </c>
      <c r="D415" s="19" t="s">
        <v>1342</v>
      </c>
      <c r="E415" s="20" t="s">
        <v>1251</v>
      </c>
      <c r="F415" s="20" t="s">
        <v>20</v>
      </c>
    </row>
    <row r="416" customFormat="false" ht="14.25" hidden="false" customHeight="false" outlineLevel="0" collapsed="false">
      <c r="A416" s="19" t="s">
        <v>1343</v>
      </c>
      <c r="B416" s="20" t="s">
        <v>1344</v>
      </c>
      <c r="C416" s="20" t="s">
        <v>1345</v>
      </c>
      <c r="D416" s="19" t="s">
        <v>1346</v>
      </c>
      <c r="E416" s="20" t="s">
        <v>1251</v>
      </c>
      <c r="F416" s="20" t="s">
        <v>20</v>
      </c>
    </row>
    <row r="417" customFormat="false" ht="14.25" hidden="false" customHeight="false" outlineLevel="0" collapsed="false">
      <c r="A417" s="19" t="s">
        <v>1347</v>
      </c>
      <c r="B417" s="20" t="s">
        <v>1348</v>
      </c>
      <c r="C417" s="20" t="s">
        <v>1349</v>
      </c>
      <c r="D417" s="19" t="s">
        <v>1350</v>
      </c>
      <c r="E417" s="20" t="s">
        <v>1251</v>
      </c>
      <c r="F417" s="20" t="s">
        <v>20</v>
      </c>
    </row>
    <row r="418" customFormat="false" ht="14.25" hidden="false" customHeight="false" outlineLevel="0" collapsed="false">
      <c r="A418" s="19" t="s">
        <v>1351</v>
      </c>
      <c r="B418" s="20" t="s">
        <v>1352</v>
      </c>
      <c r="C418" s="20" t="s">
        <v>1353</v>
      </c>
      <c r="D418" s="19" t="s">
        <v>1354</v>
      </c>
      <c r="E418" s="20" t="s">
        <v>1251</v>
      </c>
      <c r="F418" s="20" t="s">
        <v>20</v>
      </c>
    </row>
    <row r="419" customFormat="false" ht="14.25" hidden="false" customHeight="false" outlineLevel="0" collapsed="false">
      <c r="A419" s="19" t="s">
        <v>1355</v>
      </c>
      <c r="B419" s="20" t="s">
        <v>1356</v>
      </c>
      <c r="C419" s="20" t="s">
        <v>1357</v>
      </c>
      <c r="D419" s="19" t="s">
        <v>1358</v>
      </c>
      <c r="E419" s="20" t="s">
        <v>1251</v>
      </c>
      <c r="F419" s="20" t="s">
        <v>20</v>
      </c>
    </row>
    <row r="420" customFormat="false" ht="14.25" hidden="false" customHeight="false" outlineLevel="0" collapsed="false">
      <c r="A420" s="19" t="s">
        <v>1359</v>
      </c>
      <c r="B420" s="20" t="s">
        <v>1360</v>
      </c>
      <c r="C420" s="20" t="s">
        <v>1361</v>
      </c>
      <c r="D420" s="19" t="s">
        <v>1362</v>
      </c>
      <c r="E420" s="20" t="s">
        <v>1363</v>
      </c>
      <c r="F420" s="20" t="s">
        <v>20</v>
      </c>
    </row>
    <row r="421" customFormat="false" ht="14.25" hidden="false" customHeight="false" outlineLevel="0" collapsed="false">
      <c r="A421" s="19" t="s">
        <v>1364</v>
      </c>
      <c r="B421" s="20" t="s">
        <v>1360</v>
      </c>
      <c r="C421" s="20" t="s">
        <v>1361</v>
      </c>
      <c r="D421" s="19" t="s">
        <v>1362</v>
      </c>
      <c r="E421" s="20" t="s">
        <v>1363</v>
      </c>
      <c r="F421" s="20" t="s">
        <v>27</v>
      </c>
    </row>
    <row r="422" customFormat="false" ht="14.25" hidden="false" customHeight="false" outlineLevel="0" collapsed="false">
      <c r="A422" s="19" t="s">
        <v>1365</v>
      </c>
      <c r="B422" s="20" t="s">
        <v>1366</v>
      </c>
      <c r="C422" s="20" t="s">
        <v>1367</v>
      </c>
      <c r="D422" s="19" t="s">
        <v>1368</v>
      </c>
      <c r="E422" s="20" t="s">
        <v>1363</v>
      </c>
      <c r="F422" s="20" t="s">
        <v>27</v>
      </c>
    </row>
    <row r="423" customFormat="false" ht="14.25" hidden="false" customHeight="false" outlineLevel="0" collapsed="false">
      <c r="A423" s="19" t="s">
        <v>1369</v>
      </c>
      <c r="B423" s="20" t="s">
        <v>1366</v>
      </c>
      <c r="C423" s="20" t="s">
        <v>1367</v>
      </c>
      <c r="D423" s="19" t="s">
        <v>1368</v>
      </c>
      <c r="E423" s="20" t="s">
        <v>1363</v>
      </c>
      <c r="F423" s="20" t="s">
        <v>20</v>
      </c>
    </row>
    <row r="424" customFormat="false" ht="14.25" hidden="false" customHeight="false" outlineLevel="0" collapsed="false">
      <c r="A424" s="19" t="s">
        <v>1370</v>
      </c>
      <c r="B424" s="20" t="s">
        <v>1371</v>
      </c>
      <c r="C424" s="20" t="s">
        <v>1372</v>
      </c>
      <c r="D424" s="19" t="s">
        <v>1373</v>
      </c>
      <c r="E424" s="20" t="s">
        <v>1363</v>
      </c>
      <c r="F424" s="20" t="s">
        <v>20</v>
      </c>
    </row>
    <row r="425" customFormat="false" ht="14.25" hidden="false" customHeight="false" outlineLevel="0" collapsed="false">
      <c r="A425" s="19" t="s">
        <v>1374</v>
      </c>
      <c r="B425" s="20" t="s">
        <v>1371</v>
      </c>
      <c r="C425" s="20" t="s">
        <v>1372</v>
      </c>
      <c r="D425" s="19" t="s">
        <v>1373</v>
      </c>
      <c r="E425" s="20" t="s">
        <v>1363</v>
      </c>
      <c r="F425" s="20" t="s">
        <v>27</v>
      </c>
    </row>
    <row r="426" customFormat="false" ht="14.25" hidden="false" customHeight="false" outlineLevel="0" collapsed="false">
      <c r="A426" s="19" t="s">
        <v>1375</v>
      </c>
      <c r="B426" s="20" t="s">
        <v>1376</v>
      </c>
      <c r="C426" s="20" t="s">
        <v>1377</v>
      </c>
      <c r="D426" s="19" t="s">
        <v>1378</v>
      </c>
      <c r="E426" s="20" t="s">
        <v>1363</v>
      </c>
      <c r="F426" s="20" t="s">
        <v>27</v>
      </c>
    </row>
    <row r="427" customFormat="false" ht="14.25" hidden="false" customHeight="false" outlineLevel="0" collapsed="false">
      <c r="A427" s="19" t="s">
        <v>1379</v>
      </c>
      <c r="B427" s="20" t="s">
        <v>1376</v>
      </c>
      <c r="C427" s="20" t="s">
        <v>1377</v>
      </c>
      <c r="D427" s="19" t="s">
        <v>1378</v>
      </c>
      <c r="E427" s="20" t="s">
        <v>1363</v>
      </c>
      <c r="F427" s="20" t="s">
        <v>20</v>
      </c>
    </row>
    <row r="428" customFormat="false" ht="14.25" hidden="false" customHeight="false" outlineLevel="0" collapsed="false">
      <c r="A428" s="19" t="s">
        <v>1380</v>
      </c>
      <c r="B428" s="20" t="s">
        <v>1381</v>
      </c>
      <c r="C428" s="20" t="s">
        <v>1382</v>
      </c>
      <c r="D428" s="19" t="s">
        <v>1383</v>
      </c>
      <c r="E428" s="20" t="s">
        <v>1363</v>
      </c>
      <c r="F428" s="20" t="s">
        <v>20</v>
      </c>
    </row>
    <row r="429" customFormat="false" ht="14.25" hidden="false" customHeight="false" outlineLevel="0" collapsed="false">
      <c r="A429" s="19" t="s">
        <v>1384</v>
      </c>
      <c r="B429" s="20" t="s">
        <v>1381</v>
      </c>
      <c r="C429" s="20" t="s">
        <v>1382</v>
      </c>
      <c r="D429" s="19" t="s">
        <v>1383</v>
      </c>
      <c r="E429" s="20" t="s">
        <v>1363</v>
      </c>
      <c r="F429" s="20" t="s">
        <v>27</v>
      </c>
    </row>
    <row r="430" customFormat="false" ht="14.25" hidden="false" customHeight="false" outlineLevel="0" collapsed="false">
      <c r="A430" s="19" t="s">
        <v>1385</v>
      </c>
      <c r="B430" s="20" t="s">
        <v>1386</v>
      </c>
      <c r="C430" s="20" t="s">
        <v>1387</v>
      </c>
      <c r="D430" s="19" t="s">
        <v>1388</v>
      </c>
      <c r="E430" s="20" t="s">
        <v>1363</v>
      </c>
      <c r="F430" s="20" t="s">
        <v>27</v>
      </c>
    </row>
    <row r="431" customFormat="false" ht="14.25" hidden="false" customHeight="false" outlineLevel="0" collapsed="false">
      <c r="A431" s="19" t="s">
        <v>1389</v>
      </c>
      <c r="B431" s="20" t="s">
        <v>1386</v>
      </c>
      <c r="C431" s="20" t="s">
        <v>1387</v>
      </c>
      <c r="D431" s="19" t="s">
        <v>1388</v>
      </c>
      <c r="E431" s="20" t="s">
        <v>1363</v>
      </c>
      <c r="F431" s="20" t="s">
        <v>20</v>
      </c>
    </row>
    <row r="432" customFormat="false" ht="14.25" hidden="false" customHeight="false" outlineLevel="0" collapsed="false">
      <c r="A432" s="19" t="s">
        <v>1390</v>
      </c>
      <c r="B432" s="20" t="s">
        <v>1391</v>
      </c>
      <c r="C432" s="20" t="s">
        <v>1392</v>
      </c>
      <c r="D432" s="19" t="s">
        <v>1393</v>
      </c>
      <c r="E432" s="20" t="s">
        <v>1363</v>
      </c>
      <c r="F432" s="20" t="s">
        <v>27</v>
      </c>
    </row>
    <row r="433" customFormat="false" ht="14.25" hidden="false" customHeight="false" outlineLevel="0" collapsed="false">
      <c r="A433" s="19" t="s">
        <v>1394</v>
      </c>
      <c r="B433" s="20" t="s">
        <v>1391</v>
      </c>
      <c r="C433" s="20" t="s">
        <v>1392</v>
      </c>
      <c r="D433" s="19" t="s">
        <v>1393</v>
      </c>
      <c r="E433" s="20" t="s">
        <v>1363</v>
      </c>
      <c r="F433" s="20" t="s">
        <v>20</v>
      </c>
    </row>
    <row r="434" customFormat="false" ht="14.25" hidden="false" customHeight="false" outlineLevel="0" collapsed="false">
      <c r="A434" s="19" t="s">
        <v>1395</v>
      </c>
      <c r="B434" s="20" t="s">
        <v>1396</v>
      </c>
      <c r="C434" s="20" t="s">
        <v>1397</v>
      </c>
      <c r="D434" s="19" t="s">
        <v>1398</v>
      </c>
      <c r="E434" s="20" t="s">
        <v>1363</v>
      </c>
      <c r="F434" s="20" t="s">
        <v>27</v>
      </c>
    </row>
    <row r="435" customFormat="false" ht="14.25" hidden="false" customHeight="false" outlineLevel="0" collapsed="false">
      <c r="A435" s="19" t="s">
        <v>1399</v>
      </c>
      <c r="B435" s="20" t="s">
        <v>1396</v>
      </c>
      <c r="C435" s="20" t="s">
        <v>1397</v>
      </c>
      <c r="D435" s="19" t="s">
        <v>1398</v>
      </c>
      <c r="E435" s="20" t="s">
        <v>1363</v>
      </c>
      <c r="F435" s="20" t="s">
        <v>20</v>
      </c>
    </row>
    <row r="436" customFormat="false" ht="14.25" hidden="false" customHeight="false" outlineLevel="0" collapsed="false">
      <c r="A436" s="19" t="s">
        <v>1400</v>
      </c>
      <c r="B436" s="20" t="s">
        <v>1401</v>
      </c>
      <c r="C436" s="20" t="s">
        <v>1402</v>
      </c>
      <c r="D436" s="19" t="s">
        <v>1403</v>
      </c>
      <c r="E436" s="20" t="s">
        <v>1363</v>
      </c>
      <c r="F436" s="20" t="s">
        <v>20</v>
      </c>
    </row>
    <row r="437" customFormat="false" ht="14.25" hidden="false" customHeight="false" outlineLevel="0" collapsed="false">
      <c r="A437" s="19" t="s">
        <v>1404</v>
      </c>
      <c r="B437" s="20" t="s">
        <v>1401</v>
      </c>
      <c r="C437" s="20" t="s">
        <v>1402</v>
      </c>
      <c r="D437" s="19" t="s">
        <v>1403</v>
      </c>
      <c r="E437" s="20" t="s">
        <v>1363</v>
      </c>
      <c r="F437" s="20" t="s">
        <v>27</v>
      </c>
    </row>
    <row r="438" customFormat="false" ht="14.25" hidden="false" customHeight="false" outlineLevel="0" collapsed="false">
      <c r="A438" s="19" t="s">
        <v>1405</v>
      </c>
      <c r="B438" s="20" t="s">
        <v>1406</v>
      </c>
      <c r="C438" s="20" t="s">
        <v>1407</v>
      </c>
      <c r="D438" s="19" t="s">
        <v>1408</v>
      </c>
      <c r="E438" s="20" t="s">
        <v>1363</v>
      </c>
      <c r="F438" s="20" t="s">
        <v>20</v>
      </c>
    </row>
    <row r="439" customFormat="false" ht="14.25" hidden="false" customHeight="false" outlineLevel="0" collapsed="false">
      <c r="A439" s="19" t="s">
        <v>1409</v>
      </c>
      <c r="B439" s="20" t="s">
        <v>1406</v>
      </c>
      <c r="C439" s="20" t="s">
        <v>1407</v>
      </c>
      <c r="D439" s="19" t="s">
        <v>1408</v>
      </c>
      <c r="E439" s="20" t="s">
        <v>1363</v>
      </c>
      <c r="F439" s="20" t="s">
        <v>27</v>
      </c>
    </row>
    <row r="440" customFormat="false" ht="14.25" hidden="false" customHeight="false" outlineLevel="0" collapsed="false">
      <c r="A440" s="19" t="s">
        <v>1410</v>
      </c>
      <c r="B440" s="20" t="s">
        <v>1411</v>
      </c>
      <c r="C440" s="20" t="s">
        <v>1412</v>
      </c>
      <c r="D440" s="19" t="s">
        <v>1413</v>
      </c>
      <c r="E440" s="20" t="s">
        <v>1363</v>
      </c>
      <c r="F440" s="20" t="s">
        <v>20</v>
      </c>
    </row>
    <row r="441" customFormat="false" ht="14.25" hidden="false" customHeight="false" outlineLevel="0" collapsed="false">
      <c r="A441" s="19" t="s">
        <v>1414</v>
      </c>
      <c r="B441" s="20" t="s">
        <v>1411</v>
      </c>
      <c r="C441" s="20" t="s">
        <v>1412</v>
      </c>
      <c r="D441" s="19" t="s">
        <v>1413</v>
      </c>
      <c r="E441" s="20" t="s">
        <v>1363</v>
      </c>
      <c r="F441" s="20" t="s">
        <v>27</v>
      </c>
    </row>
    <row r="442" customFormat="false" ht="14.25" hidden="false" customHeight="false" outlineLevel="0" collapsed="false">
      <c r="A442" s="19" t="s">
        <v>1415</v>
      </c>
      <c r="B442" s="20" t="s">
        <v>1416</v>
      </c>
      <c r="C442" s="20" t="s">
        <v>1417</v>
      </c>
      <c r="D442" s="19" t="s">
        <v>1418</v>
      </c>
      <c r="E442" s="20" t="s">
        <v>1363</v>
      </c>
      <c r="F442" s="20" t="s">
        <v>20</v>
      </c>
    </row>
    <row r="443" customFormat="false" ht="14.25" hidden="false" customHeight="false" outlineLevel="0" collapsed="false">
      <c r="A443" s="19" t="s">
        <v>1419</v>
      </c>
      <c r="B443" s="20" t="s">
        <v>1416</v>
      </c>
      <c r="C443" s="20" t="s">
        <v>1417</v>
      </c>
      <c r="D443" s="19" t="s">
        <v>1418</v>
      </c>
      <c r="E443" s="20" t="s">
        <v>1363</v>
      </c>
      <c r="F443" s="20" t="s">
        <v>27</v>
      </c>
    </row>
    <row r="444" customFormat="false" ht="14.25" hidden="false" customHeight="false" outlineLevel="0" collapsed="false">
      <c r="A444" s="19" t="s">
        <v>1420</v>
      </c>
      <c r="B444" s="20" t="s">
        <v>1421</v>
      </c>
      <c r="C444" s="20" t="s">
        <v>1422</v>
      </c>
      <c r="D444" s="19" t="s">
        <v>1423</v>
      </c>
      <c r="E444" s="20" t="s">
        <v>1363</v>
      </c>
      <c r="F444" s="20" t="s">
        <v>20</v>
      </c>
    </row>
    <row r="445" customFormat="false" ht="14.25" hidden="false" customHeight="false" outlineLevel="0" collapsed="false">
      <c r="A445" s="19" t="s">
        <v>1424</v>
      </c>
      <c r="B445" s="20" t="s">
        <v>1421</v>
      </c>
      <c r="C445" s="20" t="s">
        <v>1422</v>
      </c>
      <c r="D445" s="19" t="s">
        <v>1423</v>
      </c>
      <c r="E445" s="20" t="s">
        <v>1363</v>
      </c>
      <c r="F445" s="20" t="s">
        <v>27</v>
      </c>
    </row>
    <row r="446" customFormat="false" ht="14.25" hidden="false" customHeight="false" outlineLevel="0" collapsed="false">
      <c r="A446" s="19" t="s">
        <v>1425</v>
      </c>
      <c r="B446" s="20" t="s">
        <v>1426</v>
      </c>
      <c r="C446" s="20" t="s">
        <v>1427</v>
      </c>
      <c r="D446" s="19" t="s">
        <v>1428</v>
      </c>
      <c r="E446" s="20" t="s">
        <v>1363</v>
      </c>
      <c r="F446" s="20" t="s">
        <v>27</v>
      </c>
    </row>
    <row r="447" customFormat="false" ht="14.25" hidden="false" customHeight="false" outlineLevel="0" collapsed="false">
      <c r="A447" s="19" t="s">
        <v>1429</v>
      </c>
      <c r="B447" s="20" t="s">
        <v>1426</v>
      </c>
      <c r="C447" s="20" t="s">
        <v>1427</v>
      </c>
      <c r="D447" s="19" t="s">
        <v>1428</v>
      </c>
      <c r="E447" s="20" t="s">
        <v>1363</v>
      </c>
      <c r="F447" s="20" t="s">
        <v>20</v>
      </c>
    </row>
    <row r="448" customFormat="false" ht="14.25" hidden="false" customHeight="false" outlineLevel="0" collapsed="false">
      <c r="A448" s="19" t="s">
        <v>1430</v>
      </c>
      <c r="B448" s="20" t="s">
        <v>1431</v>
      </c>
      <c r="C448" s="20" t="s">
        <v>1432</v>
      </c>
      <c r="D448" s="19" t="s">
        <v>1433</v>
      </c>
      <c r="E448" s="20" t="s">
        <v>1363</v>
      </c>
      <c r="F448" s="20" t="s">
        <v>20</v>
      </c>
    </row>
    <row r="449" customFormat="false" ht="14.25" hidden="false" customHeight="false" outlineLevel="0" collapsed="false">
      <c r="A449" s="19" t="s">
        <v>1434</v>
      </c>
      <c r="B449" s="20" t="s">
        <v>1431</v>
      </c>
      <c r="C449" s="20" t="s">
        <v>1432</v>
      </c>
      <c r="D449" s="19" t="s">
        <v>1433</v>
      </c>
      <c r="E449" s="20" t="s">
        <v>1363</v>
      </c>
      <c r="F449" s="20" t="s">
        <v>27</v>
      </c>
    </row>
    <row r="450" customFormat="false" ht="14.25" hidden="false" customHeight="false" outlineLevel="0" collapsed="false">
      <c r="A450" s="19" t="s">
        <v>1435</v>
      </c>
      <c r="B450" s="20" t="s">
        <v>1436</v>
      </c>
      <c r="C450" s="20" t="s">
        <v>1437</v>
      </c>
      <c r="D450" s="19" t="s">
        <v>1438</v>
      </c>
      <c r="E450" s="20" t="s">
        <v>1363</v>
      </c>
      <c r="F450" s="20" t="s">
        <v>27</v>
      </c>
    </row>
    <row r="451" customFormat="false" ht="14.25" hidden="false" customHeight="false" outlineLevel="0" collapsed="false">
      <c r="A451" s="19" t="s">
        <v>1439</v>
      </c>
      <c r="B451" s="20" t="s">
        <v>1436</v>
      </c>
      <c r="C451" s="20" t="s">
        <v>1437</v>
      </c>
      <c r="D451" s="19" t="s">
        <v>1438</v>
      </c>
      <c r="E451" s="20" t="s">
        <v>1363</v>
      </c>
      <c r="F451" s="20" t="s">
        <v>20</v>
      </c>
    </row>
    <row r="452" customFormat="false" ht="14.25" hidden="false" customHeight="false" outlineLevel="0" collapsed="false">
      <c r="A452" s="19" t="s">
        <v>1440</v>
      </c>
      <c r="B452" s="20" t="s">
        <v>1441</v>
      </c>
      <c r="C452" s="20" t="s">
        <v>1442</v>
      </c>
      <c r="D452" s="19" t="s">
        <v>1443</v>
      </c>
      <c r="E452" s="20" t="s">
        <v>1363</v>
      </c>
      <c r="F452" s="20" t="s">
        <v>27</v>
      </c>
    </row>
    <row r="453" customFormat="false" ht="14.25" hidden="false" customHeight="false" outlineLevel="0" collapsed="false">
      <c r="A453" s="19" t="s">
        <v>1444</v>
      </c>
      <c r="B453" s="20" t="s">
        <v>1441</v>
      </c>
      <c r="C453" s="20" t="s">
        <v>1442</v>
      </c>
      <c r="D453" s="19" t="s">
        <v>1443</v>
      </c>
      <c r="E453" s="20" t="s">
        <v>1363</v>
      </c>
      <c r="F453" s="20" t="s">
        <v>20</v>
      </c>
    </row>
    <row r="454" customFormat="false" ht="14.25" hidden="false" customHeight="false" outlineLevel="0" collapsed="false">
      <c r="A454" s="19" t="s">
        <v>1445</v>
      </c>
      <c r="B454" s="20" t="s">
        <v>1446</v>
      </c>
      <c r="C454" s="20" t="s">
        <v>1447</v>
      </c>
      <c r="D454" s="19" t="s">
        <v>1448</v>
      </c>
      <c r="E454" s="20" t="s">
        <v>1363</v>
      </c>
      <c r="F454" s="20" t="s">
        <v>20</v>
      </c>
    </row>
    <row r="455" customFormat="false" ht="14.25" hidden="false" customHeight="false" outlineLevel="0" collapsed="false">
      <c r="A455" s="19" t="s">
        <v>1449</v>
      </c>
      <c r="B455" s="20" t="s">
        <v>1446</v>
      </c>
      <c r="C455" s="20" t="s">
        <v>1447</v>
      </c>
      <c r="D455" s="19" t="s">
        <v>1448</v>
      </c>
      <c r="E455" s="20" t="s">
        <v>1363</v>
      </c>
      <c r="F455" s="20" t="s">
        <v>27</v>
      </c>
    </row>
    <row r="456" customFormat="false" ht="14.25" hidden="false" customHeight="false" outlineLevel="0" collapsed="false">
      <c r="A456" s="19" t="s">
        <v>1450</v>
      </c>
      <c r="B456" s="20" t="s">
        <v>1451</v>
      </c>
      <c r="C456" s="20" t="s">
        <v>1452</v>
      </c>
      <c r="D456" s="19" t="s">
        <v>1453</v>
      </c>
      <c r="E456" s="20" t="s">
        <v>1363</v>
      </c>
      <c r="F456" s="20" t="s">
        <v>20</v>
      </c>
    </row>
    <row r="457" customFormat="false" ht="14.25" hidden="false" customHeight="false" outlineLevel="0" collapsed="false">
      <c r="A457" s="19" t="s">
        <v>1454</v>
      </c>
      <c r="B457" s="20" t="s">
        <v>1451</v>
      </c>
      <c r="C457" s="20" t="s">
        <v>1452</v>
      </c>
      <c r="D457" s="19" t="s">
        <v>1453</v>
      </c>
      <c r="E457" s="20" t="s">
        <v>1363</v>
      </c>
      <c r="F457" s="20" t="s">
        <v>27</v>
      </c>
    </row>
    <row r="458" customFormat="false" ht="14.25" hidden="false" customHeight="false" outlineLevel="0" collapsed="false">
      <c r="A458" s="19" t="s">
        <v>1455</v>
      </c>
      <c r="B458" s="20" t="s">
        <v>1456</v>
      </c>
      <c r="C458" s="20" t="s">
        <v>1457</v>
      </c>
      <c r="D458" s="19" t="s">
        <v>1458</v>
      </c>
      <c r="E458" s="20" t="s">
        <v>1459</v>
      </c>
      <c r="F458" s="20" t="s">
        <v>20</v>
      </c>
    </row>
    <row r="459" customFormat="false" ht="14.25" hidden="false" customHeight="false" outlineLevel="0" collapsed="false">
      <c r="A459" s="19" t="s">
        <v>1460</v>
      </c>
      <c r="B459" s="20" t="s">
        <v>1456</v>
      </c>
      <c r="C459" s="20" t="s">
        <v>1457</v>
      </c>
      <c r="D459" s="19" t="s">
        <v>1458</v>
      </c>
      <c r="E459" s="20" t="s">
        <v>1459</v>
      </c>
      <c r="F459" s="20" t="s">
        <v>27</v>
      </c>
    </row>
    <row r="460" customFormat="false" ht="14.25" hidden="false" customHeight="false" outlineLevel="0" collapsed="false">
      <c r="A460" s="19" t="s">
        <v>1461</v>
      </c>
      <c r="B460" s="20" t="s">
        <v>1462</v>
      </c>
      <c r="C460" s="20" t="s">
        <v>1463</v>
      </c>
      <c r="D460" s="19" t="s">
        <v>1464</v>
      </c>
      <c r="E460" s="20" t="s">
        <v>1459</v>
      </c>
      <c r="F460" s="20" t="s">
        <v>20</v>
      </c>
    </row>
    <row r="461" customFormat="false" ht="14.25" hidden="false" customHeight="false" outlineLevel="0" collapsed="false">
      <c r="A461" s="19" t="s">
        <v>1465</v>
      </c>
      <c r="B461" s="20" t="s">
        <v>1466</v>
      </c>
      <c r="C461" s="20" t="s">
        <v>1467</v>
      </c>
      <c r="D461" s="19" t="s">
        <v>1468</v>
      </c>
      <c r="E461" s="20" t="s">
        <v>1459</v>
      </c>
      <c r="F461" s="20" t="s">
        <v>20</v>
      </c>
    </row>
    <row r="462" customFormat="false" ht="14.25" hidden="false" customHeight="false" outlineLevel="0" collapsed="false">
      <c r="A462" s="19" t="s">
        <v>1469</v>
      </c>
      <c r="B462" s="20" t="s">
        <v>1470</v>
      </c>
      <c r="C462" s="20" t="s">
        <v>1471</v>
      </c>
      <c r="D462" s="19" t="s">
        <v>1472</v>
      </c>
      <c r="E462" s="20" t="s">
        <v>1459</v>
      </c>
      <c r="F462" s="20" t="s">
        <v>20</v>
      </c>
    </row>
    <row r="463" customFormat="false" ht="14.25" hidden="false" customHeight="false" outlineLevel="0" collapsed="false">
      <c r="A463" s="19" t="s">
        <v>1473</v>
      </c>
      <c r="B463" s="20" t="s">
        <v>1474</v>
      </c>
      <c r="C463" s="20" t="s">
        <v>1475</v>
      </c>
      <c r="D463" s="19" t="s">
        <v>1476</v>
      </c>
      <c r="E463" s="20" t="s">
        <v>1459</v>
      </c>
      <c r="F463" s="20" t="s">
        <v>20</v>
      </c>
    </row>
    <row r="464" customFormat="false" ht="14.25" hidden="false" customHeight="false" outlineLevel="0" collapsed="false">
      <c r="A464" s="19" t="s">
        <v>1477</v>
      </c>
      <c r="B464" s="20" t="s">
        <v>1478</v>
      </c>
      <c r="C464" s="20" t="s">
        <v>1479</v>
      </c>
      <c r="D464" s="19" t="s">
        <v>1480</v>
      </c>
      <c r="E464" s="20" t="s">
        <v>1459</v>
      </c>
      <c r="F464" s="20" t="s">
        <v>20</v>
      </c>
    </row>
    <row r="465" customFormat="false" ht="14.25" hidden="false" customHeight="false" outlineLevel="0" collapsed="false">
      <c r="A465" s="19" t="s">
        <v>1481</v>
      </c>
      <c r="B465" s="20" t="s">
        <v>1478</v>
      </c>
      <c r="C465" s="20" t="s">
        <v>1479</v>
      </c>
      <c r="D465" s="19" t="s">
        <v>1480</v>
      </c>
      <c r="E465" s="20" t="s">
        <v>1459</v>
      </c>
      <c r="F465" s="20" t="s">
        <v>27</v>
      </c>
    </row>
    <row r="466" customFormat="false" ht="14.25" hidden="false" customHeight="false" outlineLevel="0" collapsed="false">
      <c r="A466" s="19" t="s">
        <v>1482</v>
      </c>
      <c r="B466" s="20" t="s">
        <v>1483</v>
      </c>
      <c r="C466" s="20" t="s">
        <v>1484</v>
      </c>
      <c r="D466" s="19" t="s">
        <v>1485</v>
      </c>
      <c r="E466" s="20" t="s">
        <v>1459</v>
      </c>
      <c r="F466" s="20" t="s">
        <v>20</v>
      </c>
    </row>
    <row r="467" customFormat="false" ht="14.25" hidden="false" customHeight="false" outlineLevel="0" collapsed="false">
      <c r="A467" s="19" t="s">
        <v>1486</v>
      </c>
      <c r="B467" s="20" t="s">
        <v>1487</v>
      </c>
      <c r="C467" s="20" t="s">
        <v>1488</v>
      </c>
      <c r="D467" s="19" t="s">
        <v>1489</v>
      </c>
      <c r="E467" s="20" t="s">
        <v>1459</v>
      </c>
      <c r="F467" s="20" t="s">
        <v>20</v>
      </c>
    </row>
    <row r="468" customFormat="false" ht="14.25" hidden="false" customHeight="false" outlineLevel="0" collapsed="false">
      <c r="A468" s="19" t="s">
        <v>1490</v>
      </c>
      <c r="B468" s="20" t="s">
        <v>1491</v>
      </c>
      <c r="C468" s="20" t="s">
        <v>1492</v>
      </c>
      <c r="D468" s="19" t="s">
        <v>1493</v>
      </c>
      <c r="E468" s="20" t="s">
        <v>1459</v>
      </c>
      <c r="F468" s="20" t="s">
        <v>20</v>
      </c>
    </row>
    <row r="469" customFormat="false" ht="14.25" hidden="false" customHeight="false" outlineLevel="0" collapsed="false">
      <c r="A469" s="19" t="s">
        <v>1494</v>
      </c>
      <c r="B469" s="20" t="s">
        <v>1495</v>
      </c>
      <c r="C469" s="20" t="s">
        <v>1496</v>
      </c>
      <c r="D469" s="19" t="s">
        <v>1497</v>
      </c>
      <c r="E469" s="20" t="s">
        <v>1459</v>
      </c>
      <c r="F469" s="20" t="s">
        <v>20</v>
      </c>
    </row>
    <row r="470" customFormat="false" ht="14.25" hidden="false" customHeight="false" outlineLevel="0" collapsed="false">
      <c r="A470" s="19" t="s">
        <v>1498</v>
      </c>
      <c r="B470" s="20" t="s">
        <v>1499</v>
      </c>
      <c r="C470" s="20" t="s">
        <v>1500</v>
      </c>
      <c r="D470" s="19" t="s">
        <v>1501</v>
      </c>
      <c r="E470" s="20" t="s">
        <v>1459</v>
      </c>
      <c r="F470" s="20" t="s">
        <v>20</v>
      </c>
    </row>
    <row r="471" customFormat="false" ht="14.25" hidden="false" customHeight="false" outlineLevel="0" collapsed="false">
      <c r="A471" s="19" t="s">
        <v>1502</v>
      </c>
      <c r="B471" s="20" t="s">
        <v>1503</v>
      </c>
      <c r="C471" s="20" t="s">
        <v>1504</v>
      </c>
      <c r="D471" s="19" t="s">
        <v>1505</v>
      </c>
      <c r="E471" s="20" t="s">
        <v>1459</v>
      </c>
      <c r="F471" s="20" t="s">
        <v>20</v>
      </c>
    </row>
    <row r="472" customFormat="false" ht="14.25" hidden="false" customHeight="false" outlineLevel="0" collapsed="false">
      <c r="A472" s="19" t="s">
        <v>1506</v>
      </c>
      <c r="B472" s="20" t="s">
        <v>1507</v>
      </c>
      <c r="C472" s="20" t="s">
        <v>1508</v>
      </c>
      <c r="D472" s="19" t="s">
        <v>1509</v>
      </c>
      <c r="E472" s="20" t="s">
        <v>1459</v>
      </c>
      <c r="F472" s="20" t="s">
        <v>20</v>
      </c>
    </row>
    <row r="473" customFormat="false" ht="14.25" hidden="false" customHeight="false" outlineLevel="0" collapsed="false">
      <c r="A473" s="19" t="s">
        <v>1510</v>
      </c>
      <c r="B473" s="20" t="s">
        <v>1511</v>
      </c>
      <c r="C473" s="20" t="s">
        <v>1512</v>
      </c>
      <c r="D473" s="19" t="s">
        <v>1513</v>
      </c>
      <c r="E473" s="20" t="s">
        <v>1459</v>
      </c>
      <c r="F473" s="20" t="s">
        <v>27</v>
      </c>
    </row>
    <row r="474" customFormat="false" ht="14.25" hidden="false" customHeight="false" outlineLevel="0" collapsed="false">
      <c r="A474" s="19" t="s">
        <v>1514</v>
      </c>
      <c r="B474" s="20" t="s">
        <v>1511</v>
      </c>
      <c r="C474" s="20" t="s">
        <v>1512</v>
      </c>
      <c r="D474" s="19" t="s">
        <v>1513</v>
      </c>
      <c r="E474" s="20" t="s">
        <v>1459</v>
      </c>
      <c r="F474" s="20" t="s">
        <v>20</v>
      </c>
    </row>
    <row r="475" customFormat="false" ht="14.25" hidden="false" customHeight="false" outlineLevel="0" collapsed="false">
      <c r="A475" s="19" t="s">
        <v>1515</v>
      </c>
      <c r="B475" s="20" t="s">
        <v>1516</v>
      </c>
      <c r="C475" s="20" t="s">
        <v>1517</v>
      </c>
      <c r="D475" s="19" t="s">
        <v>1518</v>
      </c>
      <c r="E475" s="20" t="s">
        <v>1459</v>
      </c>
      <c r="F475" s="20" t="s">
        <v>20</v>
      </c>
    </row>
    <row r="476" customFormat="false" ht="14.25" hidden="false" customHeight="false" outlineLevel="0" collapsed="false">
      <c r="A476" s="19" t="s">
        <v>1519</v>
      </c>
      <c r="B476" s="20" t="s">
        <v>1520</v>
      </c>
      <c r="C476" s="20" t="s">
        <v>1521</v>
      </c>
      <c r="D476" s="19" t="s">
        <v>1522</v>
      </c>
      <c r="E476" s="20" t="s">
        <v>1459</v>
      </c>
      <c r="F476" s="20" t="s">
        <v>20</v>
      </c>
    </row>
    <row r="477" customFormat="false" ht="14.25" hidden="false" customHeight="false" outlineLevel="0" collapsed="false">
      <c r="A477" s="19" t="s">
        <v>1523</v>
      </c>
      <c r="B477" s="20" t="s">
        <v>1524</v>
      </c>
      <c r="C477" s="20" t="s">
        <v>1525</v>
      </c>
      <c r="D477" s="19" t="s">
        <v>1526</v>
      </c>
      <c r="E477" s="20" t="s">
        <v>1459</v>
      </c>
      <c r="F477" s="20" t="s">
        <v>20</v>
      </c>
    </row>
    <row r="478" customFormat="false" ht="14.25" hidden="false" customHeight="false" outlineLevel="0" collapsed="false">
      <c r="A478" s="19" t="s">
        <v>1527</v>
      </c>
      <c r="B478" s="20" t="s">
        <v>656</v>
      </c>
      <c r="C478" s="20" t="s">
        <v>657</v>
      </c>
      <c r="D478" s="19" t="s">
        <v>1528</v>
      </c>
      <c r="E478" s="20" t="s">
        <v>1459</v>
      </c>
      <c r="F478" s="20" t="s">
        <v>27</v>
      </c>
    </row>
    <row r="479" customFormat="false" ht="14.25" hidden="false" customHeight="false" outlineLevel="0" collapsed="false">
      <c r="A479" s="19" t="s">
        <v>1529</v>
      </c>
      <c r="B479" s="20" t="s">
        <v>656</v>
      </c>
      <c r="C479" s="20" t="s">
        <v>657</v>
      </c>
      <c r="D479" s="19" t="s">
        <v>1528</v>
      </c>
      <c r="E479" s="20" t="s">
        <v>1459</v>
      </c>
      <c r="F479" s="20" t="s">
        <v>20</v>
      </c>
    </row>
    <row r="480" customFormat="false" ht="14.25" hidden="false" customHeight="false" outlineLevel="0" collapsed="false">
      <c r="A480" s="19" t="s">
        <v>1530</v>
      </c>
      <c r="B480" s="20" t="s">
        <v>1531</v>
      </c>
      <c r="C480" s="20" t="s">
        <v>1532</v>
      </c>
      <c r="D480" s="19" t="s">
        <v>1533</v>
      </c>
      <c r="E480" s="20" t="s">
        <v>1459</v>
      </c>
      <c r="F480" s="20" t="s">
        <v>20</v>
      </c>
    </row>
    <row r="481" customFormat="false" ht="14.25" hidden="false" customHeight="false" outlineLevel="0" collapsed="false">
      <c r="A481" s="19" t="s">
        <v>1534</v>
      </c>
      <c r="B481" s="20" t="s">
        <v>1535</v>
      </c>
      <c r="C481" s="20" t="s">
        <v>1536</v>
      </c>
      <c r="D481" s="19" t="s">
        <v>1537</v>
      </c>
      <c r="E481" s="20" t="s">
        <v>1459</v>
      </c>
      <c r="F481" s="20" t="s">
        <v>20</v>
      </c>
    </row>
    <row r="482" customFormat="false" ht="14.25" hidden="false" customHeight="false" outlineLevel="0" collapsed="false">
      <c r="A482" s="19" t="s">
        <v>1538</v>
      </c>
      <c r="B482" s="20" t="s">
        <v>1539</v>
      </c>
      <c r="C482" s="20" t="s">
        <v>1540</v>
      </c>
      <c r="D482" s="19" t="s">
        <v>1541</v>
      </c>
      <c r="E482" s="20" t="s">
        <v>1459</v>
      </c>
      <c r="F482" s="20" t="s">
        <v>20</v>
      </c>
    </row>
    <row r="483" customFormat="false" ht="14.25" hidden="false" customHeight="false" outlineLevel="0" collapsed="false">
      <c r="A483" s="19" t="s">
        <v>1542</v>
      </c>
      <c r="B483" s="20" t="s">
        <v>1543</v>
      </c>
      <c r="C483" s="20" t="s">
        <v>1544</v>
      </c>
      <c r="D483" s="19" t="s">
        <v>1545</v>
      </c>
      <c r="E483" s="20" t="s">
        <v>1459</v>
      </c>
      <c r="F483" s="20" t="s">
        <v>20</v>
      </c>
    </row>
    <row r="484" customFormat="false" ht="14.25" hidden="false" customHeight="false" outlineLevel="0" collapsed="false">
      <c r="A484" s="19" t="s">
        <v>1546</v>
      </c>
      <c r="B484" s="20" t="s">
        <v>1547</v>
      </c>
      <c r="C484" s="20" t="s">
        <v>1548</v>
      </c>
      <c r="D484" s="19" t="s">
        <v>1549</v>
      </c>
      <c r="E484" s="20" t="s">
        <v>1459</v>
      </c>
      <c r="F484" s="20" t="s">
        <v>20</v>
      </c>
    </row>
    <row r="485" customFormat="false" ht="14.25" hidden="false" customHeight="false" outlineLevel="0" collapsed="false">
      <c r="A485" s="19" t="s">
        <v>1550</v>
      </c>
      <c r="B485" s="20" t="s">
        <v>1547</v>
      </c>
      <c r="C485" s="20" t="s">
        <v>1548</v>
      </c>
      <c r="D485" s="19" t="s">
        <v>1549</v>
      </c>
      <c r="E485" s="20" t="s">
        <v>1459</v>
      </c>
      <c r="F485" s="20" t="s">
        <v>27</v>
      </c>
    </row>
    <row r="486" customFormat="false" ht="14.25" hidden="false" customHeight="false" outlineLevel="0" collapsed="false">
      <c r="A486" s="19" t="s">
        <v>1551</v>
      </c>
      <c r="B486" s="20" t="s">
        <v>1552</v>
      </c>
      <c r="C486" s="20" t="s">
        <v>1553</v>
      </c>
      <c r="D486" s="19" t="s">
        <v>1554</v>
      </c>
      <c r="E486" s="20" t="s">
        <v>1459</v>
      </c>
      <c r="F486" s="20" t="s">
        <v>20</v>
      </c>
    </row>
    <row r="487" customFormat="false" ht="14.25" hidden="false" customHeight="false" outlineLevel="0" collapsed="false">
      <c r="A487" s="19" t="s">
        <v>1555</v>
      </c>
      <c r="B487" s="20" t="s">
        <v>1556</v>
      </c>
      <c r="C487" s="20" t="s">
        <v>1557</v>
      </c>
      <c r="D487" s="19" t="s">
        <v>1558</v>
      </c>
      <c r="E487" s="20" t="s">
        <v>1459</v>
      </c>
      <c r="F487" s="20" t="s">
        <v>20</v>
      </c>
    </row>
    <row r="488" customFormat="false" ht="14.25" hidden="false" customHeight="false" outlineLevel="0" collapsed="false">
      <c r="A488" s="19" t="s">
        <v>1559</v>
      </c>
      <c r="B488" s="20" t="s">
        <v>1560</v>
      </c>
      <c r="C488" s="20" t="s">
        <v>1561</v>
      </c>
      <c r="D488" s="19" t="s">
        <v>1562</v>
      </c>
      <c r="E488" s="20" t="s">
        <v>1459</v>
      </c>
      <c r="F488" s="20" t="s">
        <v>20</v>
      </c>
    </row>
    <row r="489" customFormat="false" ht="14.25" hidden="false" customHeight="false" outlineLevel="0" collapsed="false">
      <c r="A489" s="19" t="s">
        <v>1563</v>
      </c>
      <c r="B489" s="20" t="s">
        <v>1560</v>
      </c>
      <c r="C489" s="20" t="s">
        <v>1561</v>
      </c>
      <c r="D489" s="19" t="s">
        <v>1562</v>
      </c>
      <c r="E489" s="20" t="s">
        <v>1459</v>
      </c>
      <c r="F489" s="20" t="s">
        <v>27</v>
      </c>
    </row>
    <row r="490" customFormat="false" ht="14.25" hidden="false" customHeight="false" outlineLevel="0" collapsed="false">
      <c r="A490" s="19" t="s">
        <v>1564</v>
      </c>
      <c r="B490" s="20" t="s">
        <v>1565</v>
      </c>
      <c r="C490" s="20" t="s">
        <v>1566</v>
      </c>
      <c r="D490" s="19" t="s">
        <v>1567</v>
      </c>
      <c r="E490" s="20" t="s">
        <v>1459</v>
      </c>
      <c r="F490" s="20" t="s">
        <v>20</v>
      </c>
    </row>
    <row r="491" customFormat="false" ht="14.25" hidden="false" customHeight="false" outlineLevel="0" collapsed="false">
      <c r="A491" s="19" t="s">
        <v>1568</v>
      </c>
      <c r="B491" s="20" t="s">
        <v>1569</v>
      </c>
      <c r="C491" s="20" t="s">
        <v>1570</v>
      </c>
      <c r="D491" s="19" t="s">
        <v>1571</v>
      </c>
      <c r="E491" s="20" t="s">
        <v>1459</v>
      </c>
      <c r="F491" s="20" t="s">
        <v>20</v>
      </c>
    </row>
    <row r="492" customFormat="false" ht="14.25" hidden="false" customHeight="false" outlineLevel="0" collapsed="false">
      <c r="A492" s="19" t="s">
        <v>1572</v>
      </c>
      <c r="B492" s="20" t="s">
        <v>1573</v>
      </c>
      <c r="C492" s="20" t="s">
        <v>1574</v>
      </c>
      <c r="D492" s="19" t="s">
        <v>1575</v>
      </c>
      <c r="E492" s="20" t="s">
        <v>1459</v>
      </c>
      <c r="F492" s="20" t="s">
        <v>20</v>
      </c>
    </row>
    <row r="493" customFormat="false" ht="14.25" hidden="false" customHeight="false" outlineLevel="0" collapsed="false">
      <c r="A493" s="19" t="s">
        <v>1576</v>
      </c>
      <c r="B493" s="20" t="s">
        <v>1456</v>
      </c>
      <c r="C493" s="20" t="s">
        <v>1457</v>
      </c>
      <c r="D493" s="19" t="s">
        <v>1577</v>
      </c>
      <c r="E493" s="20" t="s">
        <v>1459</v>
      </c>
      <c r="F493" s="20" t="s">
        <v>20</v>
      </c>
    </row>
    <row r="494" customFormat="false" ht="14.25" hidden="false" customHeight="false" outlineLevel="0" collapsed="false">
      <c r="A494" s="19" t="s">
        <v>1578</v>
      </c>
      <c r="B494" s="20" t="s">
        <v>1456</v>
      </c>
      <c r="C494" s="20" t="s">
        <v>1457</v>
      </c>
      <c r="D494" s="19" t="s">
        <v>1577</v>
      </c>
      <c r="E494" s="20" t="s">
        <v>1459</v>
      </c>
      <c r="F494" s="20" t="s">
        <v>27</v>
      </c>
    </row>
    <row r="495" customFormat="false" ht="14.25" hidden="false" customHeight="false" outlineLevel="0" collapsed="false">
      <c r="A495" s="19" t="s">
        <v>1579</v>
      </c>
      <c r="B495" s="20" t="s">
        <v>1580</v>
      </c>
      <c r="C495" s="20" t="s">
        <v>1581</v>
      </c>
      <c r="D495" s="19" t="s">
        <v>1582</v>
      </c>
      <c r="E495" s="20" t="s">
        <v>1459</v>
      </c>
      <c r="F495" s="20" t="s">
        <v>20</v>
      </c>
    </row>
    <row r="496" customFormat="false" ht="14.25" hidden="false" customHeight="false" outlineLevel="0" collapsed="false">
      <c r="A496" s="19" t="s">
        <v>1583</v>
      </c>
      <c r="B496" s="20" t="s">
        <v>1584</v>
      </c>
      <c r="C496" s="20" t="s">
        <v>1585</v>
      </c>
      <c r="D496" s="19" t="s">
        <v>1586</v>
      </c>
      <c r="E496" s="20" t="s">
        <v>1459</v>
      </c>
      <c r="F496" s="20" t="s">
        <v>20</v>
      </c>
    </row>
    <row r="497" customFormat="false" ht="14.25" hidden="false" customHeight="false" outlineLevel="0" collapsed="false">
      <c r="A497" s="19" t="s">
        <v>1587</v>
      </c>
      <c r="B497" s="20" t="s">
        <v>1588</v>
      </c>
      <c r="C497" s="20" t="s">
        <v>1589</v>
      </c>
      <c r="D497" s="19" t="s">
        <v>1590</v>
      </c>
      <c r="E497" s="20" t="s">
        <v>1459</v>
      </c>
      <c r="F497" s="20" t="s">
        <v>20</v>
      </c>
    </row>
    <row r="498" customFormat="false" ht="14.25" hidden="false" customHeight="false" outlineLevel="0" collapsed="false">
      <c r="A498" s="19" t="s">
        <v>1591</v>
      </c>
      <c r="B498" s="20" t="s">
        <v>1592</v>
      </c>
      <c r="C498" s="20" t="s">
        <v>1593</v>
      </c>
      <c r="D498" s="19" t="s">
        <v>1594</v>
      </c>
      <c r="E498" s="20" t="s">
        <v>1459</v>
      </c>
      <c r="F498" s="20" t="s">
        <v>20</v>
      </c>
    </row>
    <row r="499" customFormat="false" ht="14.25" hidden="false" customHeight="false" outlineLevel="0" collapsed="false">
      <c r="A499" s="19" t="s">
        <v>1595</v>
      </c>
      <c r="B499" s="20" t="s">
        <v>1596</v>
      </c>
      <c r="C499" s="20" t="s">
        <v>1597</v>
      </c>
      <c r="D499" s="19" t="s">
        <v>1598</v>
      </c>
      <c r="E499" s="20" t="s">
        <v>1459</v>
      </c>
      <c r="F499" s="20" t="s">
        <v>20</v>
      </c>
    </row>
    <row r="500" customFormat="false" ht="14.25" hidden="false" customHeight="false" outlineLevel="0" collapsed="false">
      <c r="A500" s="19" t="s">
        <v>1599</v>
      </c>
      <c r="B500" s="20" t="s">
        <v>1600</v>
      </c>
      <c r="C500" s="20" t="s">
        <v>1601</v>
      </c>
      <c r="D500" s="19" t="s">
        <v>1602</v>
      </c>
      <c r="E500" s="20" t="s">
        <v>1459</v>
      </c>
      <c r="F500" s="20" t="s">
        <v>20</v>
      </c>
    </row>
    <row r="501" customFormat="false" ht="14.25" hidden="false" customHeight="false" outlineLevel="0" collapsed="false">
      <c r="A501" s="19" t="s">
        <v>1603</v>
      </c>
      <c r="B501" s="20" t="s">
        <v>1604</v>
      </c>
      <c r="C501" s="20" t="s">
        <v>1605</v>
      </c>
      <c r="D501" s="19" t="s">
        <v>1606</v>
      </c>
      <c r="E501" s="20" t="s">
        <v>1459</v>
      </c>
      <c r="F501" s="20" t="s">
        <v>20</v>
      </c>
    </row>
    <row r="502" customFormat="false" ht="14.25" hidden="false" customHeight="false" outlineLevel="0" collapsed="false">
      <c r="A502" s="19" t="s">
        <v>1607</v>
      </c>
      <c r="B502" s="20" t="s">
        <v>1608</v>
      </c>
      <c r="C502" s="20" t="s">
        <v>1609</v>
      </c>
      <c r="D502" s="19" t="s">
        <v>1610</v>
      </c>
      <c r="E502" s="20" t="s">
        <v>1459</v>
      </c>
      <c r="F502" s="20" t="s">
        <v>20</v>
      </c>
    </row>
    <row r="503" customFormat="false" ht="14.25" hidden="false" customHeight="false" outlineLevel="0" collapsed="false">
      <c r="A503" s="19" t="s">
        <v>1611</v>
      </c>
      <c r="B503" s="20" t="s">
        <v>1612</v>
      </c>
      <c r="C503" s="20" t="s">
        <v>1613</v>
      </c>
      <c r="D503" s="19" t="s">
        <v>1614</v>
      </c>
      <c r="E503" s="20" t="s">
        <v>1459</v>
      </c>
      <c r="F503" s="20" t="s">
        <v>20</v>
      </c>
    </row>
    <row r="504" customFormat="false" ht="14.25" hidden="false" customHeight="false" outlineLevel="0" collapsed="false">
      <c r="A504" s="19" t="s">
        <v>1615</v>
      </c>
      <c r="B504" s="20" t="s">
        <v>1616</v>
      </c>
      <c r="C504" s="20" t="s">
        <v>1617</v>
      </c>
      <c r="D504" s="19" t="s">
        <v>1618</v>
      </c>
      <c r="E504" s="20" t="s">
        <v>1459</v>
      </c>
      <c r="F504" s="20" t="s">
        <v>20</v>
      </c>
    </row>
    <row r="505" customFormat="false" ht="14.25" hidden="false" customHeight="false" outlineLevel="0" collapsed="false">
      <c r="A505" s="19" t="s">
        <v>1619</v>
      </c>
      <c r="B505" s="20" t="s">
        <v>1560</v>
      </c>
      <c r="C505" s="20" t="s">
        <v>1561</v>
      </c>
      <c r="D505" s="19" t="s">
        <v>1620</v>
      </c>
      <c r="E505" s="20" t="s">
        <v>1459</v>
      </c>
      <c r="F505" s="20" t="s">
        <v>20</v>
      </c>
    </row>
    <row r="506" customFormat="false" ht="14.25" hidden="false" customHeight="false" outlineLevel="0" collapsed="false">
      <c r="A506" s="19" t="s">
        <v>1621</v>
      </c>
      <c r="B506" s="20" t="s">
        <v>1560</v>
      </c>
      <c r="C506" s="20" t="s">
        <v>1561</v>
      </c>
      <c r="D506" s="19" t="s">
        <v>1620</v>
      </c>
      <c r="E506" s="20" t="s">
        <v>1459</v>
      </c>
      <c r="F506" s="20" t="s">
        <v>27</v>
      </c>
    </row>
    <row r="507" customFormat="false" ht="14.25" hidden="false" customHeight="false" outlineLevel="0" collapsed="false">
      <c r="A507" s="19" t="s">
        <v>1622</v>
      </c>
      <c r="B507" s="20" t="s">
        <v>1623</v>
      </c>
      <c r="C507" s="20" t="s">
        <v>1624</v>
      </c>
      <c r="D507" s="19" t="s">
        <v>1625</v>
      </c>
      <c r="E507" s="20" t="s">
        <v>1459</v>
      </c>
      <c r="F507" s="20" t="s">
        <v>20</v>
      </c>
    </row>
    <row r="508" customFormat="false" ht="14.25" hidden="false" customHeight="false" outlineLevel="0" collapsed="false">
      <c r="A508" s="19" t="s">
        <v>1626</v>
      </c>
      <c r="B508" s="20" t="s">
        <v>1627</v>
      </c>
      <c r="C508" s="20" t="s">
        <v>1628</v>
      </c>
      <c r="D508" s="19" t="s">
        <v>1629</v>
      </c>
      <c r="E508" s="20" t="s">
        <v>1459</v>
      </c>
      <c r="F508" s="20" t="s">
        <v>20</v>
      </c>
    </row>
    <row r="509" customFormat="false" ht="14.25" hidden="false" customHeight="false" outlineLevel="0" collapsed="false">
      <c r="A509" s="19" t="s">
        <v>1630</v>
      </c>
      <c r="B509" s="20" t="s">
        <v>1631</v>
      </c>
      <c r="C509" s="20" t="s">
        <v>1632</v>
      </c>
      <c r="D509" s="19" t="s">
        <v>1633</v>
      </c>
      <c r="E509" s="20" t="s">
        <v>1459</v>
      </c>
      <c r="F509" s="20" t="s">
        <v>20</v>
      </c>
    </row>
    <row r="510" customFormat="false" ht="14.25" hidden="false" customHeight="false" outlineLevel="0" collapsed="false">
      <c r="A510" s="19" t="s">
        <v>1634</v>
      </c>
      <c r="B510" s="20" t="s">
        <v>1635</v>
      </c>
      <c r="C510" s="20" t="s">
        <v>1636</v>
      </c>
      <c r="D510" s="19" t="s">
        <v>1637</v>
      </c>
      <c r="E510" s="20" t="s">
        <v>1459</v>
      </c>
      <c r="F510" s="20" t="s">
        <v>20</v>
      </c>
    </row>
    <row r="511" customFormat="false" ht="14.25" hidden="false" customHeight="false" outlineLevel="0" collapsed="false">
      <c r="A511" s="19" t="s">
        <v>1638</v>
      </c>
      <c r="B511" s="20" t="s">
        <v>1635</v>
      </c>
      <c r="C511" s="20" t="s">
        <v>1636</v>
      </c>
      <c r="D511" s="19" t="s">
        <v>1637</v>
      </c>
      <c r="E511" s="20" t="s">
        <v>1459</v>
      </c>
      <c r="F511" s="20" t="s">
        <v>27</v>
      </c>
    </row>
    <row r="512" customFormat="false" ht="14.25" hidden="false" customHeight="false" outlineLevel="0" collapsed="false">
      <c r="A512" s="19" t="s">
        <v>1639</v>
      </c>
      <c r="B512" s="20" t="s">
        <v>1640</v>
      </c>
      <c r="C512" s="20" t="s">
        <v>1641</v>
      </c>
      <c r="D512" s="19" t="s">
        <v>1642</v>
      </c>
      <c r="E512" s="20" t="s">
        <v>1459</v>
      </c>
      <c r="F512" s="20" t="s">
        <v>20</v>
      </c>
    </row>
    <row r="513" customFormat="false" ht="14.25" hidden="false" customHeight="false" outlineLevel="0" collapsed="false">
      <c r="A513" s="19" t="s">
        <v>1643</v>
      </c>
      <c r="B513" s="20" t="s">
        <v>1640</v>
      </c>
      <c r="C513" s="20" t="s">
        <v>1641</v>
      </c>
      <c r="D513" s="19" t="s">
        <v>1642</v>
      </c>
      <c r="E513" s="20" t="s">
        <v>1459</v>
      </c>
      <c r="F513" s="20" t="s">
        <v>27</v>
      </c>
    </row>
    <row r="514" customFormat="false" ht="14.25" hidden="false" customHeight="false" outlineLevel="0" collapsed="false">
      <c r="A514" s="19" t="s">
        <v>1644</v>
      </c>
      <c r="B514" s="20" t="s">
        <v>1645</v>
      </c>
      <c r="C514" s="20" t="s">
        <v>1646</v>
      </c>
      <c r="D514" s="19" t="s">
        <v>1647</v>
      </c>
      <c r="E514" s="20" t="s">
        <v>1648</v>
      </c>
      <c r="F514" s="20" t="s">
        <v>20</v>
      </c>
    </row>
    <row r="515" customFormat="false" ht="14.25" hidden="false" customHeight="false" outlineLevel="0" collapsed="false">
      <c r="A515" s="19" t="s">
        <v>1649</v>
      </c>
      <c r="B515" s="20" t="s">
        <v>1645</v>
      </c>
      <c r="C515" s="20" t="s">
        <v>1646</v>
      </c>
      <c r="D515" s="19" t="s">
        <v>1647</v>
      </c>
      <c r="E515" s="20" t="s">
        <v>1648</v>
      </c>
      <c r="F515" s="20" t="s">
        <v>27</v>
      </c>
    </row>
    <row r="516" customFormat="false" ht="14.25" hidden="false" customHeight="false" outlineLevel="0" collapsed="false">
      <c r="A516" s="19" t="s">
        <v>1650</v>
      </c>
      <c r="B516" s="20" t="s">
        <v>1651</v>
      </c>
      <c r="C516" s="20" t="s">
        <v>1652</v>
      </c>
      <c r="D516" s="19" t="s">
        <v>1653</v>
      </c>
      <c r="E516" s="20" t="s">
        <v>1648</v>
      </c>
      <c r="F516" s="20" t="s">
        <v>27</v>
      </c>
    </row>
    <row r="517" customFormat="false" ht="14.25" hidden="false" customHeight="false" outlineLevel="0" collapsed="false">
      <c r="A517" s="19" t="s">
        <v>1654</v>
      </c>
      <c r="B517" s="20" t="s">
        <v>1651</v>
      </c>
      <c r="C517" s="20" t="s">
        <v>1652</v>
      </c>
      <c r="D517" s="19" t="s">
        <v>1653</v>
      </c>
      <c r="E517" s="20" t="s">
        <v>1648</v>
      </c>
      <c r="F517" s="20" t="s">
        <v>20</v>
      </c>
    </row>
    <row r="518" customFormat="false" ht="14.25" hidden="false" customHeight="false" outlineLevel="0" collapsed="false">
      <c r="A518" s="19" t="s">
        <v>1655</v>
      </c>
      <c r="B518" s="20" t="s">
        <v>1656</v>
      </c>
      <c r="C518" s="20" t="s">
        <v>1657</v>
      </c>
      <c r="D518" s="19" t="s">
        <v>1658</v>
      </c>
      <c r="E518" s="20" t="s">
        <v>1648</v>
      </c>
      <c r="F518" s="20" t="s">
        <v>20</v>
      </c>
    </row>
    <row r="519" customFormat="false" ht="14.25" hidden="false" customHeight="false" outlineLevel="0" collapsed="false">
      <c r="A519" s="19" t="s">
        <v>1659</v>
      </c>
      <c r="B519" s="20" t="s">
        <v>1656</v>
      </c>
      <c r="C519" s="20" t="s">
        <v>1657</v>
      </c>
      <c r="D519" s="19" t="s">
        <v>1658</v>
      </c>
      <c r="E519" s="20" t="s">
        <v>1648</v>
      </c>
      <c r="F519" s="20" t="s">
        <v>27</v>
      </c>
    </row>
    <row r="520" customFormat="false" ht="14.25" hidden="false" customHeight="false" outlineLevel="0" collapsed="false">
      <c r="A520" s="19" t="s">
        <v>1660</v>
      </c>
      <c r="B520" s="20" t="s">
        <v>1547</v>
      </c>
      <c r="C520" s="20" t="s">
        <v>1548</v>
      </c>
      <c r="D520" s="19" t="s">
        <v>1661</v>
      </c>
      <c r="E520" s="20" t="s">
        <v>1648</v>
      </c>
      <c r="F520" s="20" t="s">
        <v>20</v>
      </c>
    </row>
    <row r="521" customFormat="false" ht="14.25" hidden="false" customHeight="false" outlineLevel="0" collapsed="false">
      <c r="A521" s="19" t="s">
        <v>1662</v>
      </c>
      <c r="B521" s="20" t="s">
        <v>1547</v>
      </c>
      <c r="C521" s="20" t="s">
        <v>1548</v>
      </c>
      <c r="D521" s="19" t="s">
        <v>1661</v>
      </c>
      <c r="E521" s="20" t="s">
        <v>1648</v>
      </c>
      <c r="F521" s="20" t="s">
        <v>27</v>
      </c>
    </row>
    <row r="522" customFormat="false" ht="14.25" hidden="false" customHeight="false" outlineLevel="0" collapsed="false">
      <c r="A522" s="19" t="s">
        <v>1663</v>
      </c>
      <c r="B522" s="20" t="s">
        <v>1664</v>
      </c>
      <c r="C522" s="20" t="s">
        <v>1665</v>
      </c>
      <c r="D522" s="19" t="s">
        <v>1666</v>
      </c>
      <c r="E522" s="20" t="s">
        <v>1648</v>
      </c>
      <c r="F522" s="20" t="s">
        <v>20</v>
      </c>
    </row>
    <row r="523" customFormat="false" ht="14.25" hidden="false" customHeight="false" outlineLevel="0" collapsed="false">
      <c r="A523" s="19" t="s">
        <v>1667</v>
      </c>
      <c r="B523" s="20" t="s">
        <v>1664</v>
      </c>
      <c r="C523" s="20" t="s">
        <v>1665</v>
      </c>
      <c r="D523" s="19" t="s">
        <v>1666</v>
      </c>
      <c r="E523" s="20" t="s">
        <v>1648</v>
      </c>
      <c r="F523" s="20" t="s">
        <v>27</v>
      </c>
    </row>
    <row r="524" customFormat="false" ht="14.25" hidden="false" customHeight="false" outlineLevel="0" collapsed="false">
      <c r="A524" s="19" t="s">
        <v>1668</v>
      </c>
      <c r="B524" s="20" t="s">
        <v>1669</v>
      </c>
      <c r="C524" s="20" t="s">
        <v>1670</v>
      </c>
      <c r="D524" s="19" t="s">
        <v>1671</v>
      </c>
      <c r="E524" s="20" t="s">
        <v>1648</v>
      </c>
      <c r="F524" s="20" t="s">
        <v>27</v>
      </c>
    </row>
    <row r="525" customFormat="false" ht="14.25" hidden="false" customHeight="false" outlineLevel="0" collapsed="false">
      <c r="A525" s="19" t="s">
        <v>1672</v>
      </c>
      <c r="B525" s="20" t="s">
        <v>1669</v>
      </c>
      <c r="C525" s="20" t="s">
        <v>1670</v>
      </c>
      <c r="D525" s="19" t="s">
        <v>1671</v>
      </c>
      <c r="E525" s="20" t="s">
        <v>1648</v>
      </c>
      <c r="F525" s="20" t="s">
        <v>20</v>
      </c>
    </row>
    <row r="526" customFormat="false" ht="14.25" hidden="false" customHeight="false" outlineLevel="0" collapsed="false">
      <c r="A526" s="19" t="s">
        <v>1673</v>
      </c>
      <c r="B526" s="20" t="s">
        <v>1674</v>
      </c>
      <c r="C526" s="20" t="s">
        <v>1675</v>
      </c>
      <c r="D526" s="19" t="s">
        <v>1676</v>
      </c>
      <c r="E526" s="20" t="s">
        <v>1648</v>
      </c>
      <c r="F526" s="20" t="s">
        <v>20</v>
      </c>
    </row>
    <row r="527" customFormat="false" ht="14.25" hidden="false" customHeight="false" outlineLevel="0" collapsed="false">
      <c r="A527" s="19" t="s">
        <v>1677</v>
      </c>
      <c r="B527" s="20" t="s">
        <v>1674</v>
      </c>
      <c r="C527" s="20" t="s">
        <v>1675</v>
      </c>
      <c r="D527" s="19" t="s">
        <v>1676</v>
      </c>
      <c r="E527" s="20" t="s">
        <v>1648</v>
      </c>
      <c r="F527" s="20" t="s">
        <v>27</v>
      </c>
    </row>
    <row r="528" customFormat="false" ht="14.25" hidden="false" customHeight="false" outlineLevel="0" collapsed="false">
      <c r="A528" s="19" t="s">
        <v>1678</v>
      </c>
      <c r="B528" s="20" t="s">
        <v>1679</v>
      </c>
      <c r="C528" s="20" t="s">
        <v>1680</v>
      </c>
      <c r="D528" s="19" t="s">
        <v>1681</v>
      </c>
      <c r="E528" s="20" t="s">
        <v>1648</v>
      </c>
      <c r="F528" s="20" t="s">
        <v>20</v>
      </c>
    </row>
    <row r="529" customFormat="false" ht="14.25" hidden="false" customHeight="false" outlineLevel="0" collapsed="false">
      <c r="A529" s="19" t="s">
        <v>1682</v>
      </c>
      <c r="B529" s="20" t="s">
        <v>1679</v>
      </c>
      <c r="C529" s="20" t="s">
        <v>1680</v>
      </c>
      <c r="D529" s="19" t="s">
        <v>1681</v>
      </c>
      <c r="E529" s="20" t="s">
        <v>1648</v>
      </c>
      <c r="F529" s="20" t="s">
        <v>27</v>
      </c>
    </row>
    <row r="530" customFormat="false" ht="14.25" hidden="false" customHeight="false" outlineLevel="0" collapsed="false">
      <c r="A530" s="19" t="s">
        <v>1683</v>
      </c>
      <c r="B530" s="20" t="s">
        <v>1684</v>
      </c>
      <c r="C530" s="20" t="s">
        <v>1685</v>
      </c>
      <c r="D530" s="19" t="s">
        <v>1686</v>
      </c>
      <c r="E530" s="20" t="s">
        <v>1648</v>
      </c>
      <c r="F530" s="20" t="s">
        <v>20</v>
      </c>
    </row>
    <row r="531" customFormat="false" ht="14.25" hidden="false" customHeight="false" outlineLevel="0" collapsed="false">
      <c r="A531" s="19" t="s">
        <v>1687</v>
      </c>
      <c r="B531" s="20" t="s">
        <v>1684</v>
      </c>
      <c r="C531" s="20" t="s">
        <v>1685</v>
      </c>
      <c r="D531" s="19" t="s">
        <v>1686</v>
      </c>
      <c r="E531" s="20" t="s">
        <v>1648</v>
      </c>
      <c r="F531" s="20" t="s">
        <v>27</v>
      </c>
    </row>
    <row r="532" customFormat="false" ht="14.25" hidden="false" customHeight="false" outlineLevel="0" collapsed="false">
      <c r="A532" s="19" t="s">
        <v>1688</v>
      </c>
      <c r="B532" s="20" t="s">
        <v>1689</v>
      </c>
      <c r="C532" s="20" t="s">
        <v>1690</v>
      </c>
      <c r="D532" s="19" t="s">
        <v>1691</v>
      </c>
      <c r="E532" s="20" t="s">
        <v>1648</v>
      </c>
      <c r="F532" s="20" t="s">
        <v>27</v>
      </c>
    </row>
    <row r="533" customFormat="false" ht="14.25" hidden="false" customHeight="false" outlineLevel="0" collapsed="false">
      <c r="A533" s="19" t="s">
        <v>1692</v>
      </c>
      <c r="B533" s="20" t="s">
        <v>1689</v>
      </c>
      <c r="C533" s="20" t="s">
        <v>1690</v>
      </c>
      <c r="D533" s="19" t="s">
        <v>1691</v>
      </c>
      <c r="E533" s="20" t="s">
        <v>1648</v>
      </c>
      <c r="F533" s="20" t="s">
        <v>20</v>
      </c>
    </row>
    <row r="534" customFormat="false" ht="14.25" hidden="false" customHeight="false" outlineLevel="0" collapsed="false">
      <c r="A534" s="19" t="s">
        <v>1693</v>
      </c>
      <c r="B534" s="20" t="s">
        <v>1694</v>
      </c>
      <c r="C534" s="20" t="s">
        <v>1695</v>
      </c>
      <c r="D534" s="19" t="s">
        <v>1696</v>
      </c>
      <c r="E534" s="20" t="s">
        <v>1648</v>
      </c>
      <c r="F534" s="20" t="s">
        <v>27</v>
      </c>
    </row>
    <row r="535" customFormat="false" ht="14.25" hidden="false" customHeight="false" outlineLevel="0" collapsed="false">
      <c r="A535" s="19" t="s">
        <v>1697</v>
      </c>
      <c r="B535" s="20" t="s">
        <v>1694</v>
      </c>
      <c r="C535" s="20" t="s">
        <v>1695</v>
      </c>
      <c r="D535" s="19" t="s">
        <v>1696</v>
      </c>
      <c r="E535" s="20" t="s">
        <v>1648</v>
      </c>
      <c r="F535" s="20" t="s">
        <v>20</v>
      </c>
    </row>
    <row r="536" customFormat="false" ht="14.25" hidden="false" customHeight="false" outlineLevel="0" collapsed="false">
      <c r="A536" s="19" t="s">
        <v>1698</v>
      </c>
      <c r="B536" s="20" t="s">
        <v>1699</v>
      </c>
      <c r="C536" s="20" t="s">
        <v>1700</v>
      </c>
      <c r="D536" s="19" t="s">
        <v>1701</v>
      </c>
      <c r="E536" s="20" t="s">
        <v>1648</v>
      </c>
      <c r="F536" s="20" t="s">
        <v>20</v>
      </c>
    </row>
    <row r="537" customFormat="false" ht="14.25" hidden="false" customHeight="false" outlineLevel="0" collapsed="false">
      <c r="A537" s="19" t="s">
        <v>1702</v>
      </c>
      <c r="B537" s="20" t="s">
        <v>1699</v>
      </c>
      <c r="C537" s="20" t="s">
        <v>1700</v>
      </c>
      <c r="D537" s="19" t="s">
        <v>1701</v>
      </c>
      <c r="E537" s="20" t="s">
        <v>1648</v>
      </c>
      <c r="F537" s="20" t="s">
        <v>27</v>
      </c>
    </row>
    <row r="538" customFormat="false" ht="14.25" hidden="false" customHeight="false" outlineLevel="0" collapsed="false">
      <c r="A538" s="19" t="s">
        <v>1703</v>
      </c>
      <c r="B538" s="20" t="s">
        <v>1704</v>
      </c>
      <c r="C538" s="20" t="s">
        <v>1705</v>
      </c>
      <c r="D538" s="19" t="s">
        <v>1706</v>
      </c>
      <c r="E538" s="20" t="s">
        <v>1648</v>
      </c>
      <c r="F538" s="20" t="s">
        <v>20</v>
      </c>
    </row>
    <row r="539" customFormat="false" ht="14.25" hidden="false" customHeight="false" outlineLevel="0" collapsed="false">
      <c r="A539" s="19" t="s">
        <v>1707</v>
      </c>
      <c r="B539" s="20" t="s">
        <v>1704</v>
      </c>
      <c r="C539" s="20" t="s">
        <v>1705</v>
      </c>
      <c r="D539" s="19" t="s">
        <v>1706</v>
      </c>
      <c r="E539" s="20" t="s">
        <v>1648</v>
      </c>
      <c r="F539" s="20" t="s">
        <v>27</v>
      </c>
    </row>
    <row r="540" customFormat="false" ht="14.25" hidden="false" customHeight="false" outlineLevel="0" collapsed="false">
      <c r="A540" s="19" t="s">
        <v>1708</v>
      </c>
      <c r="B540" s="20" t="s">
        <v>1709</v>
      </c>
      <c r="C540" s="20" t="s">
        <v>1710</v>
      </c>
      <c r="D540" s="19" t="s">
        <v>1711</v>
      </c>
      <c r="E540" s="20" t="s">
        <v>1648</v>
      </c>
      <c r="F540" s="20" t="s">
        <v>20</v>
      </c>
    </row>
    <row r="541" customFormat="false" ht="14.25" hidden="false" customHeight="false" outlineLevel="0" collapsed="false">
      <c r="A541" s="19" t="s">
        <v>1712</v>
      </c>
      <c r="B541" s="20" t="s">
        <v>1709</v>
      </c>
      <c r="C541" s="20" t="s">
        <v>1710</v>
      </c>
      <c r="D541" s="19" t="s">
        <v>1711</v>
      </c>
      <c r="E541" s="20" t="s">
        <v>1648</v>
      </c>
      <c r="F541" s="20" t="s">
        <v>27</v>
      </c>
    </row>
    <row r="542" customFormat="false" ht="14.25" hidden="false" customHeight="false" outlineLevel="0" collapsed="false">
      <c r="A542" s="19" t="s">
        <v>1713</v>
      </c>
      <c r="B542" s="20" t="s">
        <v>1714</v>
      </c>
      <c r="C542" s="20" t="s">
        <v>1715</v>
      </c>
      <c r="D542" s="19" t="s">
        <v>1716</v>
      </c>
      <c r="E542" s="20" t="s">
        <v>1648</v>
      </c>
      <c r="F542" s="20" t="s">
        <v>20</v>
      </c>
    </row>
    <row r="543" customFormat="false" ht="14.25" hidden="false" customHeight="false" outlineLevel="0" collapsed="false">
      <c r="A543" s="19" t="s">
        <v>1717</v>
      </c>
      <c r="B543" s="20" t="s">
        <v>1714</v>
      </c>
      <c r="C543" s="20" t="s">
        <v>1715</v>
      </c>
      <c r="D543" s="19" t="s">
        <v>1716</v>
      </c>
      <c r="E543" s="20" t="s">
        <v>1648</v>
      </c>
      <c r="F543" s="20" t="s">
        <v>27</v>
      </c>
    </row>
    <row r="544" customFormat="false" ht="14.25" hidden="false" customHeight="false" outlineLevel="0" collapsed="false">
      <c r="A544" s="19" t="s">
        <v>1718</v>
      </c>
      <c r="B544" s="20" t="s">
        <v>1719</v>
      </c>
      <c r="C544" s="20" t="s">
        <v>1720</v>
      </c>
      <c r="D544" s="19" t="s">
        <v>1721</v>
      </c>
      <c r="E544" s="20" t="s">
        <v>1648</v>
      </c>
      <c r="F544" s="20" t="s">
        <v>27</v>
      </c>
    </row>
    <row r="545" customFormat="false" ht="14.25" hidden="false" customHeight="false" outlineLevel="0" collapsed="false">
      <c r="A545" s="19" t="s">
        <v>1722</v>
      </c>
      <c r="B545" s="20" t="s">
        <v>1719</v>
      </c>
      <c r="C545" s="20" t="s">
        <v>1720</v>
      </c>
      <c r="D545" s="19" t="s">
        <v>1721</v>
      </c>
      <c r="E545" s="20" t="s">
        <v>1648</v>
      </c>
      <c r="F545" s="20" t="s">
        <v>20</v>
      </c>
    </row>
    <row r="546" customFormat="false" ht="14.25" hidden="false" customHeight="false" outlineLevel="0" collapsed="false">
      <c r="A546" s="19" t="s">
        <v>1723</v>
      </c>
      <c r="B546" s="20" t="s">
        <v>1724</v>
      </c>
      <c r="C546" s="20" t="s">
        <v>1725</v>
      </c>
      <c r="D546" s="19" t="s">
        <v>1726</v>
      </c>
      <c r="E546" s="20" t="s">
        <v>1648</v>
      </c>
      <c r="F546" s="20" t="s">
        <v>27</v>
      </c>
    </row>
    <row r="547" customFormat="false" ht="14.25" hidden="false" customHeight="false" outlineLevel="0" collapsed="false">
      <c r="A547" s="19" t="s">
        <v>1727</v>
      </c>
      <c r="B547" s="20" t="s">
        <v>1724</v>
      </c>
      <c r="C547" s="20" t="s">
        <v>1725</v>
      </c>
      <c r="D547" s="19" t="s">
        <v>1726</v>
      </c>
      <c r="E547" s="20" t="s">
        <v>1648</v>
      </c>
      <c r="F547" s="20" t="s">
        <v>20</v>
      </c>
    </row>
    <row r="548" customFormat="false" ht="14.25" hidden="false" customHeight="false" outlineLevel="0" collapsed="false">
      <c r="A548" s="19" t="s">
        <v>1728</v>
      </c>
      <c r="B548" s="20" t="s">
        <v>1729</v>
      </c>
      <c r="C548" s="20" t="s">
        <v>1730</v>
      </c>
      <c r="D548" s="19" t="s">
        <v>1731</v>
      </c>
      <c r="E548" s="20" t="s">
        <v>1732</v>
      </c>
      <c r="F548" s="20" t="s">
        <v>20</v>
      </c>
    </row>
    <row r="549" customFormat="false" ht="14.25" hidden="false" customHeight="false" outlineLevel="0" collapsed="false">
      <c r="A549" s="19" t="s">
        <v>1733</v>
      </c>
      <c r="B549" s="20" t="s">
        <v>1729</v>
      </c>
      <c r="C549" s="20" t="s">
        <v>1730</v>
      </c>
      <c r="D549" s="19" t="s">
        <v>1731</v>
      </c>
      <c r="E549" s="20" t="s">
        <v>1732</v>
      </c>
      <c r="F549" s="20" t="s">
        <v>27</v>
      </c>
    </row>
    <row r="550" customFormat="false" ht="14.25" hidden="false" customHeight="false" outlineLevel="0" collapsed="false">
      <c r="A550" s="19" t="s">
        <v>1734</v>
      </c>
      <c r="B550" s="20" t="s">
        <v>930</v>
      </c>
      <c r="C550" s="20" t="s">
        <v>931</v>
      </c>
      <c r="D550" s="19" t="s">
        <v>1735</v>
      </c>
      <c r="E550" s="20" t="s">
        <v>1732</v>
      </c>
      <c r="F550" s="20" t="s">
        <v>27</v>
      </c>
    </row>
    <row r="551" customFormat="false" ht="14.25" hidden="false" customHeight="false" outlineLevel="0" collapsed="false">
      <c r="A551" s="19" t="s">
        <v>1736</v>
      </c>
      <c r="B551" s="20" t="s">
        <v>930</v>
      </c>
      <c r="C551" s="20" t="s">
        <v>931</v>
      </c>
      <c r="D551" s="19" t="s">
        <v>1735</v>
      </c>
      <c r="E551" s="20" t="s">
        <v>1732</v>
      </c>
      <c r="F551" s="20" t="s">
        <v>20</v>
      </c>
    </row>
    <row r="552" customFormat="false" ht="14.25" hidden="false" customHeight="false" outlineLevel="0" collapsed="false">
      <c r="A552" s="19" t="s">
        <v>1737</v>
      </c>
      <c r="B552" s="20" t="s">
        <v>1738</v>
      </c>
      <c r="C552" s="20" t="s">
        <v>1739</v>
      </c>
      <c r="D552" s="19" t="s">
        <v>1740</v>
      </c>
      <c r="E552" s="20" t="s">
        <v>1732</v>
      </c>
      <c r="F552" s="20" t="s">
        <v>20</v>
      </c>
    </row>
    <row r="553" customFormat="false" ht="14.25" hidden="false" customHeight="false" outlineLevel="0" collapsed="false">
      <c r="A553" s="19" t="s">
        <v>1741</v>
      </c>
      <c r="B553" s="20" t="s">
        <v>1742</v>
      </c>
      <c r="C553" s="20" t="s">
        <v>1743</v>
      </c>
      <c r="D553" s="19" t="s">
        <v>1744</v>
      </c>
      <c r="E553" s="20" t="s">
        <v>1732</v>
      </c>
      <c r="F553" s="20" t="s">
        <v>20</v>
      </c>
    </row>
    <row r="554" customFormat="false" ht="14.25" hidden="false" customHeight="false" outlineLevel="0" collapsed="false">
      <c r="A554" s="19" t="s">
        <v>1745</v>
      </c>
      <c r="B554" s="20" t="s">
        <v>1746</v>
      </c>
      <c r="C554" s="20" t="s">
        <v>1747</v>
      </c>
      <c r="D554" s="19" t="s">
        <v>1748</v>
      </c>
      <c r="E554" s="20" t="s">
        <v>1732</v>
      </c>
      <c r="F554" s="20" t="s">
        <v>20</v>
      </c>
    </row>
    <row r="555" customFormat="false" ht="14.25" hidden="false" customHeight="false" outlineLevel="0" collapsed="false">
      <c r="A555" s="19" t="s">
        <v>1749</v>
      </c>
      <c r="B555" s="20" t="s">
        <v>516</v>
      </c>
      <c r="C555" s="20" t="s">
        <v>517</v>
      </c>
      <c r="D555" s="19" t="s">
        <v>1750</v>
      </c>
      <c r="E555" s="20" t="s">
        <v>1732</v>
      </c>
      <c r="F555" s="20" t="s">
        <v>20</v>
      </c>
    </row>
    <row r="556" customFormat="false" ht="14.25" hidden="false" customHeight="false" outlineLevel="0" collapsed="false">
      <c r="A556" s="19" t="s">
        <v>1751</v>
      </c>
      <c r="B556" s="20" t="s">
        <v>1752</v>
      </c>
      <c r="C556" s="20" t="s">
        <v>1753</v>
      </c>
      <c r="D556" s="19" t="s">
        <v>1754</v>
      </c>
      <c r="E556" s="20" t="s">
        <v>1732</v>
      </c>
      <c r="F556" s="20" t="s">
        <v>20</v>
      </c>
    </row>
    <row r="557" customFormat="false" ht="14.25" hidden="false" customHeight="false" outlineLevel="0" collapsed="false">
      <c r="A557" s="19" t="s">
        <v>1755</v>
      </c>
      <c r="B557" s="20" t="s">
        <v>1756</v>
      </c>
      <c r="C557" s="20" t="s">
        <v>1757</v>
      </c>
      <c r="D557" s="19" t="s">
        <v>1758</v>
      </c>
      <c r="E557" s="20" t="s">
        <v>1732</v>
      </c>
      <c r="F557" s="20" t="s">
        <v>20</v>
      </c>
    </row>
    <row r="558" customFormat="false" ht="14.25" hidden="false" customHeight="false" outlineLevel="0" collapsed="false">
      <c r="A558" s="19" t="s">
        <v>1759</v>
      </c>
      <c r="B558" s="20" t="s">
        <v>1760</v>
      </c>
      <c r="C558" s="20" t="s">
        <v>1761</v>
      </c>
      <c r="D558" s="19" t="s">
        <v>1762</v>
      </c>
      <c r="E558" s="20" t="s">
        <v>1732</v>
      </c>
      <c r="F558" s="20" t="s">
        <v>20</v>
      </c>
    </row>
    <row r="559" customFormat="false" ht="14.25" hidden="false" customHeight="false" outlineLevel="0" collapsed="false">
      <c r="A559" s="19" t="s">
        <v>1763</v>
      </c>
      <c r="B559" s="20" t="s">
        <v>1764</v>
      </c>
      <c r="C559" s="20" t="s">
        <v>1765</v>
      </c>
      <c r="D559" s="19" t="s">
        <v>1766</v>
      </c>
      <c r="E559" s="20" t="s">
        <v>1732</v>
      </c>
      <c r="F559" s="20" t="s">
        <v>20</v>
      </c>
    </row>
    <row r="560" customFormat="false" ht="14.25" hidden="false" customHeight="false" outlineLevel="0" collapsed="false">
      <c r="A560" s="19" t="s">
        <v>1767</v>
      </c>
      <c r="B560" s="20" t="s">
        <v>1768</v>
      </c>
      <c r="C560" s="20" t="s">
        <v>1769</v>
      </c>
      <c r="D560" s="19" t="s">
        <v>1770</v>
      </c>
      <c r="E560" s="20" t="s">
        <v>1732</v>
      </c>
      <c r="F560" s="20" t="s">
        <v>20</v>
      </c>
    </row>
    <row r="561" customFormat="false" ht="14.25" hidden="false" customHeight="false" outlineLevel="0" collapsed="false">
      <c r="A561" s="19" t="s">
        <v>1771</v>
      </c>
      <c r="B561" s="20" t="s">
        <v>1772</v>
      </c>
      <c r="C561" s="20" t="s">
        <v>1773</v>
      </c>
      <c r="D561" s="19" t="s">
        <v>1774</v>
      </c>
      <c r="E561" s="20" t="s">
        <v>1732</v>
      </c>
      <c r="F561" s="20" t="s">
        <v>20</v>
      </c>
    </row>
    <row r="562" customFormat="false" ht="14.25" hidden="false" customHeight="false" outlineLevel="0" collapsed="false">
      <c r="A562" s="19" t="s">
        <v>1775</v>
      </c>
      <c r="B562" s="20" t="s">
        <v>1776</v>
      </c>
      <c r="C562" s="20" t="s">
        <v>1777</v>
      </c>
      <c r="D562" s="19" t="s">
        <v>1778</v>
      </c>
      <c r="E562" s="20" t="s">
        <v>1732</v>
      </c>
      <c r="F562" s="20" t="s">
        <v>20</v>
      </c>
    </row>
    <row r="563" customFormat="false" ht="14.25" hidden="false" customHeight="false" outlineLevel="0" collapsed="false">
      <c r="A563" s="19" t="s">
        <v>1779</v>
      </c>
      <c r="B563" s="20" t="s">
        <v>1780</v>
      </c>
      <c r="C563" s="20" t="s">
        <v>1781</v>
      </c>
      <c r="D563" s="19" t="s">
        <v>1782</v>
      </c>
      <c r="E563" s="20" t="s">
        <v>1732</v>
      </c>
      <c r="F563" s="20" t="s">
        <v>20</v>
      </c>
    </row>
    <row r="564" customFormat="false" ht="14.25" hidden="false" customHeight="false" outlineLevel="0" collapsed="false">
      <c r="A564" s="19" t="s">
        <v>1783</v>
      </c>
      <c r="B564" s="20" t="s">
        <v>1784</v>
      </c>
      <c r="C564" s="20" t="s">
        <v>1785</v>
      </c>
      <c r="D564" s="19" t="s">
        <v>1786</v>
      </c>
      <c r="E564" s="20" t="s">
        <v>1732</v>
      </c>
      <c r="F564" s="20" t="s">
        <v>20</v>
      </c>
    </row>
    <row r="565" customFormat="false" ht="14.25" hidden="false" customHeight="false" outlineLevel="0" collapsed="false">
      <c r="A565" s="19" t="s">
        <v>1787</v>
      </c>
      <c r="B565" s="20" t="s">
        <v>1788</v>
      </c>
      <c r="C565" s="20" t="s">
        <v>1789</v>
      </c>
      <c r="D565" s="19" t="s">
        <v>1790</v>
      </c>
      <c r="E565" s="20" t="s">
        <v>1732</v>
      </c>
      <c r="F565" s="20" t="s">
        <v>20</v>
      </c>
    </row>
    <row r="566" customFormat="false" ht="14.25" hidden="false" customHeight="false" outlineLevel="0" collapsed="false">
      <c r="A566" s="19" t="s">
        <v>1791</v>
      </c>
      <c r="B566" s="20" t="s">
        <v>1792</v>
      </c>
      <c r="C566" s="20" t="s">
        <v>1793</v>
      </c>
      <c r="D566" s="19" t="s">
        <v>1794</v>
      </c>
      <c r="E566" s="20" t="s">
        <v>1648</v>
      </c>
      <c r="F566" s="20" t="s">
        <v>20</v>
      </c>
    </row>
    <row r="567" customFormat="false" ht="14.25" hidden="false" customHeight="false" outlineLevel="0" collapsed="false">
      <c r="A567" s="19" t="s">
        <v>1795</v>
      </c>
      <c r="B567" s="20" t="s">
        <v>1796</v>
      </c>
      <c r="C567" s="20" t="s">
        <v>1797</v>
      </c>
      <c r="D567" s="19" t="s">
        <v>1798</v>
      </c>
      <c r="E567" s="20" t="s">
        <v>1732</v>
      </c>
      <c r="F567" s="20" t="s">
        <v>20</v>
      </c>
    </row>
    <row r="568" customFormat="false" ht="14.25" hidden="false" customHeight="false" outlineLevel="0" collapsed="false">
      <c r="A568" s="19" t="s">
        <v>1799</v>
      </c>
      <c r="B568" s="20" t="s">
        <v>1800</v>
      </c>
      <c r="C568" s="20" t="s">
        <v>1801</v>
      </c>
      <c r="D568" s="19" t="s">
        <v>1802</v>
      </c>
      <c r="E568" s="20" t="s">
        <v>1732</v>
      </c>
      <c r="F568" s="20" t="s">
        <v>20</v>
      </c>
    </row>
    <row r="569" customFormat="false" ht="14.25" hidden="false" customHeight="false" outlineLevel="0" collapsed="false">
      <c r="A569" s="19" t="s">
        <v>1803</v>
      </c>
      <c r="B569" s="20" t="s">
        <v>1804</v>
      </c>
      <c r="C569" s="20" t="s">
        <v>1805</v>
      </c>
      <c r="D569" s="19" t="s">
        <v>1806</v>
      </c>
      <c r="E569" s="20" t="s">
        <v>1732</v>
      </c>
      <c r="F569" s="20" t="s">
        <v>20</v>
      </c>
    </row>
    <row r="570" customFormat="false" ht="14.25" hidden="false" customHeight="false" outlineLevel="0" collapsed="false">
      <c r="A570" s="19" t="s">
        <v>1807</v>
      </c>
      <c r="B570" s="20" t="s">
        <v>1804</v>
      </c>
      <c r="C570" s="20" t="s">
        <v>1805</v>
      </c>
      <c r="D570" s="19" t="s">
        <v>1806</v>
      </c>
      <c r="E570" s="20" t="s">
        <v>1732</v>
      </c>
      <c r="F570" s="20" t="s">
        <v>27</v>
      </c>
    </row>
    <row r="571" customFormat="false" ht="14.25" hidden="false" customHeight="false" outlineLevel="0" collapsed="false">
      <c r="A571" s="19" t="s">
        <v>1808</v>
      </c>
      <c r="B571" s="20" t="s">
        <v>1809</v>
      </c>
      <c r="C571" s="20" t="s">
        <v>1810</v>
      </c>
      <c r="D571" s="19" t="s">
        <v>1811</v>
      </c>
      <c r="E571" s="20" t="s">
        <v>1732</v>
      </c>
      <c r="F571" s="20" t="s">
        <v>20</v>
      </c>
    </row>
    <row r="572" customFormat="false" ht="14.25" hidden="false" customHeight="false" outlineLevel="0" collapsed="false">
      <c r="A572" s="19" t="s">
        <v>1812</v>
      </c>
      <c r="B572" s="20" t="s">
        <v>1809</v>
      </c>
      <c r="C572" s="20" t="s">
        <v>1810</v>
      </c>
      <c r="D572" s="19" t="s">
        <v>1811</v>
      </c>
      <c r="E572" s="20" t="s">
        <v>1732</v>
      </c>
      <c r="F572" s="20" t="s">
        <v>27</v>
      </c>
    </row>
    <row r="573" customFormat="false" ht="14.25" hidden="false" customHeight="false" outlineLevel="0" collapsed="false">
      <c r="A573" s="19" t="s">
        <v>1813</v>
      </c>
      <c r="B573" s="20" t="s">
        <v>1814</v>
      </c>
      <c r="C573" s="20" t="s">
        <v>1815</v>
      </c>
      <c r="D573" s="19" t="s">
        <v>1816</v>
      </c>
      <c r="E573" s="20" t="s">
        <v>1732</v>
      </c>
      <c r="F573" s="20" t="s">
        <v>27</v>
      </c>
    </row>
    <row r="574" customFormat="false" ht="14.25" hidden="false" customHeight="false" outlineLevel="0" collapsed="false">
      <c r="A574" s="19" t="s">
        <v>1817</v>
      </c>
      <c r="B574" s="20" t="s">
        <v>1814</v>
      </c>
      <c r="C574" s="20" t="s">
        <v>1815</v>
      </c>
      <c r="D574" s="19" t="s">
        <v>1816</v>
      </c>
      <c r="E574" s="20" t="s">
        <v>1732</v>
      </c>
      <c r="F574" s="20" t="s">
        <v>20</v>
      </c>
    </row>
    <row r="575" customFormat="false" ht="14.25" hidden="false" customHeight="false" outlineLevel="0" collapsed="false">
      <c r="A575" s="19" t="s">
        <v>1818</v>
      </c>
      <c r="B575" s="20" t="s">
        <v>1819</v>
      </c>
      <c r="C575" s="20" t="s">
        <v>1820</v>
      </c>
      <c r="D575" s="19" t="s">
        <v>1821</v>
      </c>
      <c r="E575" s="20" t="s">
        <v>1732</v>
      </c>
      <c r="F575" s="20" t="s">
        <v>20</v>
      </c>
    </row>
    <row r="576" customFormat="false" ht="14.25" hidden="false" customHeight="false" outlineLevel="0" collapsed="false">
      <c r="A576" s="19" t="s">
        <v>1822</v>
      </c>
      <c r="B576" s="20" t="s">
        <v>1819</v>
      </c>
      <c r="C576" s="20" t="s">
        <v>1820</v>
      </c>
      <c r="D576" s="19" t="s">
        <v>1821</v>
      </c>
      <c r="E576" s="20" t="s">
        <v>1732</v>
      </c>
      <c r="F576" s="20" t="s">
        <v>27</v>
      </c>
    </row>
    <row r="577" customFormat="false" ht="14.25" hidden="false" customHeight="false" outlineLevel="0" collapsed="false">
      <c r="A577" s="19" t="s">
        <v>1823</v>
      </c>
      <c r="B577" s="20" t="s">
        <v>1824</v>
      </c>
      <c r="C577" s="20" t="s">
        <v>1825</v>
      </c>
      <c r="D577" s="19" t="s">
        <v>1826</v>
      </c>
      <c r="E577" s="20" t="s">
        <v>1732</v>
      </c>
      <c r="F577" s="20" t="s">
        <v>27</v>
      </c>
    </row>
    <row r="578" customFormat="false" ht="14.25" hidden="false" customHeight="false" outlineLevel="0" collapsed="false">
      <c r="A578" s="19" t="s">
        <v>1827</v>
      </c>
      <c r="B578" s="20" t="s">
        <v>1824</v>
      </c>
      <c r="C578" s="20" t="s">
        <v>1825</v>
      </c>
      <c r="D578" s="19" t="s">
        <v>1826</v>
      </c>
      <c r="E578" s="20" t="s">
        <v>1732</v>
      </c>
      <c r="F578" s="20" t="s">
        <v>20</v>
      </c>
    </row>
    <row r="579" customFormat="false" ht="14.25" hidden="false" customHeight="false" outlineLevel="0" collapsed="false">
      <c r="A579" s="19" t="s">
        <v>1828</v>
      </c>
      <c r="B579" s="20" t="s">
        <v>1829</v>
      </c>
      <c r="C579" s="20" t="s">
        <v>1830</v>
      </c>
      <c r="D579" s="19" t="s">
        <v>1831</v>
      </c>
      <c r="E579" s="20" t="s">
        <v>1732</v>
      </c>
      <c r="F579" s="20" t="s">
        <v>20</v>
      </c>
    </row>
    <row r="580" customFormat="false" ht="14.25" hidden="false" customHeight="false" outlineLevel="0" collapsed="false">
      <c r="A580" s="19" t="s">
        <v>1832</v>
      </c>
      <c r="B580" s="20" t="s">
        <v>1829</v>
      </c>
      <c r="C580" s="20" t="s">
        <v>1830</v>
      </c>
      <c r="D580" s="19" t="s">
        <v>1831</v>
      </c>
      <c r="E580" s="20" t="s">
        <v>1732</v>
      </c>
      <c r="F580" s="20" t="s">
        <v>27</v>
      </c>
    </row>
    <row r="581" customFormat="false" ht="14.25" hidden="false" customHeight="false" outlineLevel="0" collapsed="false">
      <c r="A581" s="19" t="s">
        <v>1833</v>
      </c>
      <c r="B581" s="20" t="s">
        <v>1664</v>
      </c>
      <c r="C581" s="20" t="s">
        <v>1665</v>
      </c>
      <c r="D581" s="19" t="s">
        <v>1834</v>
      </c>
      <c r="E581" s="20" t="s">
        <v>1732</v>
      </c>
      <c r="F581" s="20" t="s">
        <v>20</v>
      </c>
    </row>
    <row r="582" customFormat="false" ht="14.25" hidden="false" customHeight="false" outlineLevel="0" collapsed="false">
      <c r="A582" s="19" t="s">
        <v>1835</v>
      </c>
      <c r="B582" s="20" t="s">
        <v>1836</v>
      </c>
      <c r="C582" s="20" t="s">
        <v>1837</v>
      </c>
      <c r="D582" s="19" t="s">
        <v>1838</v>
      </c>
      <c r="E582" s="20" t="s">
        <v>1732</v>
      </c>
      <c r="F582" s="20" t="s">
        <v>20</v>
      </c>
    </row>
    <row r="583" customFormat="false" ht="14.25" hidden="false" customHeight="false" outlineLevel="0" collapsed="false">
      <c r="A583" s="19" t="s">
        <v>1839</v>
      </c>
      <c r="B583" s="20" t="s">
        <v>1840</v>
      </c>
      <c r="C583" s="20" t="s">
        <v>1841</v>
      </c>
      <c r="D583" s="19" t="s">
        <v>1842</v>
      </c>
      <c r="E583" s="20" t="s">
        <v>1732</v>
      </c>
      <c r="F583" s="20" t="s">
        <v>20</v>
      </c>
    </row>
    <row r="584" customFormat="false" ht="14.25" hidden="false" customHeight="false" outlineLevel="0" collapsed="false">
      <c r="A584" s="19" t="s">
        <v>1843</v>
      </c>
      <c r="B584" s="20" t="s">
        <v>1844</v>
      </c>
      <c r="C584" s="20" t="s">
        <v>1845</v>
      </c>
      <c r="D584" s="19" t="s">
        <v>1846</v>
      </c>
      <c r="E584" s="20" t="s">
        <v>1732</v>
      </c>
      <c r="F584" s="20" t="s">
        <v>20</v>
      </c>
    </row>
    <row r="585" customFormat="false" ht="14.25" hidden="false" customHeight="false" outlineLevel="0" collapsed="false">
      <c r="A585" s="19" t="s">
        <v>1847</v>
      </c>
      <c r="B585" s="20" t="s">
        <v>1848</v>
      </c>
      <c r="C585" s="20" t="s">
        <v>1849</v>
      </c>
      <c r="D585" s="19" t="s">
        <v>1850</v>
      </c>
      <c r="E585" s="20" t="s">
        <v>1732</v>
      </c>
      <c r="F585" s="20" t="s">
        <v>20</v>
      </c>
    </row>
    <row r="586" customFormat="false" ht="14.25" hidden="false" customHeight="false" outlineLevel="0" collapsed="false">
      <c r="A586" s="19" t="s">
        <v>1851</v>
      </c>
      <c r="B586" s="20" t="s">
        <v>619</v>
      </c>
      <c r="C586" s="20" t="s">
        <v>620</v>
      </c>
      <c r="D586" s="19" t="s">
        <v>1852</v>
      </c>
      <c r="E586" s="20" t="s">
        <v>1732</v>
      </c>
      <c r="F586" s="20" t="s">
        <v>20</v>
      </c>
    </row>
    <row r="587" customFormat="false" ht="14.25" hidden="false" customHeight="false" outlineLevel="0" collapsed="false">
      <c r="A587" s="19" t="s">
        <v>1853</v>
      </c>
      <c r="B587" s="20" t="s">
        <v>1854</v>
      </c>
      <c r="C587" s="20" t="s">
        <v>1855</v>
      </c>
      <c r="D587" s="19" t="s">
        <v>1856</v>
      </c>
      <c r="E587" s="20" t="s">
        <v>1732</v>
      </c>
      <c r="F587" s="20" t="s">
        <v>20</v>
      </c>
    </row>
    <row r="588" customFormat="false" ht="14.25" hidden="false" customHeight="false" outlineLevel="0" collapsed="false">
      <c r="A588" s="19" t="s">
        <v>1857</v>
      </c>
      <c r="B588" s="20" t="s">
        <v>666</v>
      </c>
      <c r="C588" s="20" t="s">
        <v>667</v>
      </c>
      <c r="D588" s="19" t="s">
        <v>1858</v>
      </c>
      <c r="E588" s="20" t="s">
        <v>1732</v>
      </c>
      <c r="F588" s="20" t="s">
        <v>20</v>
      </c>
    </row>
    <row r="589" customFormat="false" ht="14.25" hidden="false" customHeight="false" outlineLevel="0" collapsed="false">
      <c r="A589" s="19" t="s">
        <v>1859</v>
      </c>
      <c r="B589" s="20" t="s">
        <v>1860</v>
      </c>
      <c r="C589" s="20" t="s">
        <v>1861</v>
      </c>
      <c r="D589" s="19" t="s">
        <v>1862</v>
      </c>
      <c r="E589" s="20" t="s">
        <v>1732</v>
      </c>
      <c r="F589" s="20" t="s">
        <v>20</v>
      </c>
    </row>
    <row r="590" customFormat="false" ht="14.25" hidden="false" customHeight="false" outlineLevel="0" collapsed="false">
      <c r="A590" s="19" t="s">
        <v>1863</v>
      </c>
      <c r="B590" s="20" t="s">
        <v>1864</v>
      </c>
      <c r="C590" s="20" t="s">
        <v>1865</v>
      </c>
      <c r="D590" s="19" t="s">
        <v>1866</v>
      </c>
      <c r="E590" s="20" t="s">
        <v>1732</v>
      </c>
      <c r="F590" s="20" t="s">
        <v>20</v>
      </c>
    </row>
    <row r="591" customFormat="false" ht="14.25" hidden="false" customHeight="false" outlineLevel="0" collapsed="false">
      <c r="A591" s="19" t="s">
        <v>1867</v>
      </c>
      <c r="B591" s="20" t="s">
        <v>1868</v>
      </c>
      <c r="C591" s="20" t="s">
        <v>1869</v>
      </c>
      <c r="D591" s="19" t="s">
        <v>1870</v>
      </c>
      <c r="E591" s="20" t="s">
        <v>1732</v>
      </c>
      <c r="F591" s="20" t="s">
        <v>20</v>
      </c>
    </row>
    <row r="592" customFormat="false" ht="14.25" hidden="false" customHeight="false" outlineLevel="0" collapsed="false">
      <c r="A592" s="19" t="s">
        <v>1871</v>
      </c>
      <c r="B592" s="20" t="s">
        <v>1872</v>
      </c>
      <c r="C592" s="20" t="s">
        <v>1873</v>
      </c>
      <c r="D592" s="19" t="s">
        <v>1874</v>
      </c>
      <c r="E592" s="20" t="s">
        <v>1732</v>
      </c>
      <c r="F592" s="20" t="s">
        <v>20</v>
      </c>
    </row>
    <row r="593" customFormat="false" ht="14.25" hidden="false" customHeight="false" outlineLevel="0" collapsed="false">
      <c r="A593" s="19" t="s">
        <v>1875</v>
      </c>
      <c r="B593" s="20" t="s">
        <v>1876</v>
      </c>
      <c r="C593" s="20" t="s">
        <v>1877</v>
      </c>
      <c r="D593" s="19" t="s">
        <v>1878</v>
      </c>
      <c r="E593" s="20" t="s">
        <v>1732</v>
      </c>
      <c r="F593" s="20" t="s">
        <v>20</v>
      </c>
    </row>
    <row r="594" customFormat="false" ht="14.25" hidden="false" customHeight="false" outlineLevel="0" collapsed="false">
      <c r="A594" s="19" t="s">
        <v>1879</v>
      </c>
      <c r="B594" s="20" t="s">
        <v>1880</v>
      </c>
      <c r="C594" s="20" t="s">
        <v>1881</v>
      </c>
      <c r="D594" s="19" t="s">
        <v>1882</v>
      </c>
      <c r="E594" s="20" t="s">
        <v>1732</v>
      </c>
      <c r="F594" s="20" t="s">
        <v>20</v>
      </c>
    </row>
    <row r="595" customFormat="false" ht="14.25" hidden="false" customHeight="false" outlineLevel="0" collapsed="false">
      <c r="A595" s="19" t="s">
        <v>1883</v>
      </c>
      <c r="B595" s="20" t="s">
        <v>1884</v>
      </c>
      <c r="C595" s="20" t="s">
        <v>1885</v>
      </c>
      <c r="D595" s="19" t="s">
        <v>1886</v>
      </c>
      <c r="E595" s="20" t="s">
        <v>1732</v>
      </c>
      <c r="F595" s="20" t="s">
        <v>20</v>
      </c>
    </row>
    <row r="596" customFormat="false" ht="14.25" hidden="false" customHeight="false" outlineLevel="0" collapsed="false">
      <c r="A596" s="19" t="s">
        <v>1887</v>
      </c>
      <c r="B596" s="20" t="s">
        <v>1888</v>
      </c>
      <c r="C596" s="20" t="s">
        <v>1889</v>
      </c>
      <c r="D596" s="19" t="s">
        <v>1890</v>
      </c>
      <c r="E596" s="20" t="s">
        <v>1732</v>
      </c>
      <c r="F596" s="20" t="s">
        <v>20</v>
      </c>
    </row>
    <row r="597" customFormat="false" ht="14.25" hidden="false" customHeight="false" outlineLevel="0" collapsed="false">
      <c r="A597" s="19" t="s">
        <v>1891</v>
      </c>
      <c r="B597" s="20" t="s">
        <v>1892</v>
      </c>
      <c r="C597" s="20" t="s">
        <v>1893</v>
      </c>
      <c r="D597" s="19" t="s">
        <v>1894</v>
      </c>
      <c r="E597" s="20" t="s">
        <v>1732</v>
      </c>
      <c r="F597" s="20" t="s">
        <v>20</v>
      </c>
    </row>
    <row r="598" customFormat="false" ht="14.25" hidden="false" customHeight="false" outlineLevel="0" collapsed="false">
      <c r="A598" s="19" t="s">
        <v>1895</v>
      </c>
      <c r="B598" s="20" t="s">
        <v>1896</v>
      </c>
      <c r="C598" s="20" t="s">
        <v>1897</v>
      </c>
      <c r="D598" s="19" t="s">
        <v>1898</v>
      </c>
      <c r="E598" s="20" t="s">
        <v>1732</v>
      </c>
      <c r="F598" s="20" t="s">
        <v>20</v>
      </c>
    </row>
    <row r="599" customFormat="false" ht="14.25" hidden="false" customHeight="false" outlineLevel="0" collapsed="false">
      <c r="A599" s="19" t="s">
        <v>1899</v>
      </c>
      <c r="B599" s="20" t="s">
        <v>1900</v>
      </c>
      <c r="C599" s="20" t="s">
        <v>1901</v>
      </c>
      <c r="D599" s="19" t="s">
        <v>1902</v>
      </c>
      <c r="E599" s="20" t="s">
        <v>1732</v>
      </c>
      <c r="F599" s="20" t="s">
        <v>20</v>
      </c>
    </row>
    <row r="600" customFormat="false" ht="14.25" hidden="false" customHeight="false" outlineLevel="0" collapsed="false">
      <c r="A600" s="19" t="s">
        <v>1903</v>
      </c>
      <c r="B600" s="20" t="s">
        <v>1904</v>
      </c>
      <c r="C600" s="20" t="s">
        <v>1905</v>
      </c>
      <c r="D600" s="19" t="s">
        <v>1906</v>
      </c>
      <c r="E600" s="20" t="s">
        <v>1732</v>
      </c>
      <c r="F600" s="20" t="s">
        <v>20</v>
      </c>
    </row>
    <row r="601" customFormat="false" ht="14.25" hidden="false" customHeight="false" outlineLevel="0" collapsed="false">
      <c r="A601" s="19" t="s">
        <v>1907</v>
      </c>
      <c r="B601" s="20" t="s">
        <v>1904</v>
      </c>
      <c r="C601" s="20" t="s">
        <v>1905</v>
      </c>
      <c r="D601" s="19" t="s">
        <v>1906</v>
      </c>
      <c r="E601" s="20" t="s">
        <v>1732</v>
      </c>
      <c r="F601" s="20" t="s">
        <v>27</v>
      </c>
    </row>
    <row r="602" customFormat="false" ht="14.25" hidden="false" customHeight="false" outlineLevel="0" collapsed="false">
      <c r="A602" s="19" t="s">
        <v>1908</v>
      </c>
      <c r="B602" s="20" t="s">
        <v>1909</v>
      </c>
      <c r="C602" s="20" t="s">
        <v>1910</v>
      </c>
      <c r="D602" s="19" t="s">
        <v>1911</v>
      </c>
      <c r="E602" s="20" t="s">
        <v>1732</v>
      </c>
      <c r="F602" s="20" t="s">
        <v>20</v>
      </c>
    </row>
    <row r="603" customFormat="false" ht="14.25" hidden="false" customHeight="false" outlineLevel="0" collapsed="false">
      <c r="A603" s="19" t="s">
        <v>1912</v>
      </c>
      <c r="B603" s="20" t="s">
        <v>1909</v>
      </c>
      <c r="C603" s="20" t="s">
        <v>1910</v>
      </c>
      <c r="D603" s="19" t="s">
        <v>1911</v>
      </c>
      <c r="E603" s="20" t="s">
        <v>1732</v>
      </c>
      <c r="F603" s="20" t="s">
        <v>27</v>
      </c>
    </row>
    <row r="604" customFormat="false" ht="14.25" hidden="false" customHeight="false" outlineLevel="0" collapsed="false">
      <c r="A604" s="19" t="s">
        <v>1913</v>
      </c>
      <c r="B604" s="20" t="s">
        <v>1914</v>
      </c>
      <c r="C604" s="20" t="s">
        <v>1915</v>
      </c>
      <c r="D604" s="19" t="s">
        <v>1916</v>
      </c>
      <c r="E604" s="20" t="s">
        <v>19</v>
      </c>
      <c r="F604" s="20" t="s">
        <v>20</v>
      </c>
    </row>
    <row r="605" customFormat="false" ht="14.25" hidden="false" customHeight="false" outlineLevel="0" collapsed="false">
      <c r="A605" s="19" t="s">
        <v>1917</v>
      </c>
      <c r="B605" s="20" t="s">
        <v>1914</v>
      </c>
      <c r="C605" s="20" t="s">
        <v>1915</v>
      </c>
      <c r="D605" s="19" t="s">
        <v>1916</v>
      </c>
      <c r="E605" s="20" t="s">
        <v>19</v>
      </c>
      <c r="F605" s="20" t="s">
        <v>27</v>
      </c>
    </row>
    <row r="606" customFormat="false" ht="14.25" hidden="false" customHeight="false" outlineLevel="0" collapsed="false">
      <c r="A606" s="19" t="s">
        <v>1918</v>
      </c>
      <c r="B606" s="20" t="s">
        <v>1919</v>
      </c>
      <c r="C606" s="20" t="s">
        <v>1920</v>
      </c>
      <c r="D606" s="19" t="s">
        <v>1921</v>
      </c>
      <c r="E606" s="20" t="s">
        <v>19</v>
      </c>
      <c r="F606" s="20" t="s">
        <v>20</v>
      </c>
    </row>
    <row r="607" customFormat="false" ht="14.25" hidden="false" customHeight="false" outlineLevel="0" collapsed="false">
      <c r="A607" s="19" t="s">
        <v>1922</v>
      </c>
      <c r="B607" s="20" t="s">
        <v>1919</v>
      </c>
      <c r="C607" s="20" t="s">
        <v>1920</v>
      </c>
      <c r="D607" s="19" t="s">
        <v>1921</v>
      </c>
      <c r="E607" s="20" t="s">
        <v>19</v>
      </c>
      <c r="F607" s="20" t="s">
        <v>27</v>
      </c>
    </row>
    <row r="608" customFormat="false" ht="14.25" hidden="false" customHeight="false" outlineLevel="0" collapsed="false">
      <c r="A608" s="19" t="s">
        <v>1923</v>
      </c>
      <c r="B608" s="20" t="s">
        <v>1924</v>
      </c>
      <c r="C608" s="20" t="s">
        <v>1925</v>
      </c>
      <c r="D608" s="19" t="s">
        <v>1926</v>
      </c>
      <c r="E608" s="20" t="s">
        <v>19</v>
      </c>
      <c r="F608" s="20" t="s">
        <v>20</v>
      </c>
    </row>
    <row r="609" customFormat="false" ht="14.25" hidden="false" customHeight="false" outlineLevel="0" collapsed="false">
      <c r="A609" s="19" t="s">
        <v>1927</v>
      </c>
      <c r="B609" s="20" t="s">
        <v>1924</v>
      </c>
      <c r="C609" s="20" t="s">
        <v>1925</v>
      </c>
      <c r="D609" s="19" t="s">
        <v>1926</v>
      </c>
      <c r="E609" s="20" t="s">
        <v>19</v>
      </c>
      <c r="F609" s="20" t="s">
        <v>27</v>
      </c>
    </row>
    <row r="610" customFormat="false" ht="14.25" hidden="false" customHeight="false" outlineLevel="0" collapsed="false">
      <c r="A610" s="19" t="s">
        <v>1928</v>
      </c>
      <c r="B610" s="20" t="s">
        <v>1929</v>
      </c>
      <c r="C610" s="20" t="s">
        <v>1930</v>
      </c>
      <c r="D610" s="19" t="s">
        <v>1931</v>
      </c>
      <c r="E610" s="20" t="s">
        <v>19</v>
      </c>
      <c r="F610" s="20" t="s">
        <v>27</v>
      </c>
    </row>
    <row r="611" customFormat="false" ht="14.25" hidden="false" customHeight="false" outlineLevel="0" collapsed="false">
      <c r="A611" s="19" t="s">
        <v>1932</v>
      </c>
      <c r="B611" s="20" t="s">
        <v>1929</v>
      </c>
      <c r="C611" s="20" t="s">
        <v>1930</v>
      </c>
      <c r="D611" s="19" t="s">
        <v>1931</v>
      </c>
      <c r="E611" s="20" t="s">
        <v>19</v>
      </c>
      <c r="F611" s="20" t="s">
        <v>20</v>
      </c>
    </row>
    <row r="612" customFormat="false" ht="14.25" hidden="false" customHeight="false" outlineLevel="0" collapsed="false">
      <c r="A612" s="19" t="s">
        <v>1933</v>
      </c>
      <c r="B612" s="20" t="s">
        <v>1934</v>
      </c>
      <c r="C612" s="20" t="s">
        <v>1935</v>
      </c>
      <c r="D612" s="19" t="s">
        <v>1936</v>
      </c>
      <c r="E612" s="20" t="s">
        <v>19</v>
      </c>
      <c r="F612" s="20" t="s">
        <v>27</v>
      </c>
    </row>
    <row r="613" customFormat="false" ht="14.25" hidden="false" customHeight="false" outlineLevel="0" collapsed="false">
      <c r="A613" s="19" t="s">
        <v>1937</v>
      </c>
      <c r="B613" s="20" t="s">
        <v>1934</v>
      </c>
      <c r="C613" s="20" t="s">
        <v>1935</v>
      </c>
      <c r="D613" s="19" t="s">
        <v>1936</v>
      </c>
      <c r="E613" s="20" t="s">
        <v>19</v>
      </c>
      <c r="F613" s="20" t="s">
        <v>20</v>
      </c>
    </row>
    <row r="614" customFormat="false" ht="14.25" hidden="false" customHeight="false" outlineLevel="0" collapsed="false">
      <c r="A614" s="19" t="s">
        <v>1938</v>
      </c>
      <c r="B614" s="20" t="s">
        <v>811</v>
      </c>
      <c r="C614" s="20" t="s">
        <v>812</v>
      </c>
      <c r="D614" s="19" t="s">
        <v>1939</v>
      </c>
      <c r="E614" s="20" t="s">
        <v>19</v>
      </c>
      <c r="F614" s="20" t="s">
        <v>20</v>
      </c>
    </row>
    <row r="615" customFormat="false" ht="14.25" hidden="false" customHeight="false" outlineLevel="0" collapsed="false">
      <c r="A615" s="19" t="s">
        <v>1940</v>
      </c>
      <c r="B615" s="20" t="s">
        <v>811</v>
      </c>
      <c r="C615" s="20" t="s">
        <v>812</v>
      </c>
      <c r="D615" s="19" t="s">
        <v>1939</v>
      </c>
      <c r="E615" s="20" t="s">
        <v>19</v>
      </c>
      <c r="F615" s="20" t="s">
        <v>27</v>
      </c>
    </row>
    <row r="616" customFormat="false" ht="14.25" hidden="false" customHeight="false" outlineLevel="0" collapsed="false">
      <c r="A616" s="19" t="s">
        <v>1941</v>
      </c>
      <c r="B616" s="20" t="s">
        <v>1942</v>
      </c>
      <c r="C616" s="20" t="s">
        <v>1943</v>
      </c>
      <c r="D616" s="19" t="s">
        <v>1944</v>
      </c>
      <c r="E616" s="20" t="s">
        <v>19</v>
      </c>
      <c r="F616" s="20" t="s">
        <v>27</v>
      </c>
    </row>
    <row r="617" customFormat="false" ht="14.25" hidden="false" customHeight="false" outlineLevel="0" collapsed="false">
      <c r="A617" s="19" t="s">
        <v>1945</v>
      </c>
      <c r="B617" s="20" t="s">
        <v>1942</v>
      </c>
      <c r="C617" s="20" t="s">
        <v>1943</v>
      </c>
      <c r="D617" s="19" t="s">
        <v>1944</v>
      </c>
      <c r="E617" s="20" t="s">
        <v>19</v>
      </c>
      <c r="F617" s="20" t="s">
        <v>20</v>
      </c>
    </row>
    <row r="618" customFormat="false" ht="14.25" hidden="false" customHeight="false" outlineLevel="0" collapsed="false">
      <c r="A618" s="19" t="s">
        <v>1946</v>
      </c>
      <c r="B618" s="20" t="s">
        <v>1947</v>
      </c>
      <c r="C618" s="20" t="s">
        <v>1948</v>
      </c>
      <c r="D618" s="19" t="s">
        <v>1949</v>
      </c>
      <c r="E618" s="20" t="s">
        <v>19</v>
      </c>
      <c r="F618" s="20" t="s">
        <v>27</v>
      </c>
    </row>
    <row r="619" customFormat="false" ht="14.25" hidden="false" customHeight="false" outlineLevel="0" collapsed="false">
      <c r="A619" s="19" t="s">
        <v>1950</v>
      </c>
      <c r="B619" s="20" t="s">
        <v>1947</v>
      </c>
      <c r="C619" s="20" t="s">
        <v>1948</v>
      </c>
      <c r="D619" s="19" t="s">
        <v>1949</v>
      </c>
      <c r="E619" s="20" t="s">
        <v>19</v>
      </c>
      <c r="F619" s="20" t="s">
        <v>20</v>
      </c>
    </row>
    <row r="620" customFormat="false" ht="14.25" hidden="false" customHeight="false" outlineLevel="0" collapsed="false">
      <c r="A620" s="19" t="s">
        <v>1951</v>
      </c>
      <c r="B620" s="20" t="s">
        <v>1952</v>
      </c>
      <c r="C620" s="20" t="s">
        <v>1953</v>
      </c>
      <c r="D620" s="19" t="s">
        <v>1954</v>
      </c>
      <c r="E620" s="20" t="s">
        <v>19</v>
      </c>
      <c r="F620" s="20" t="s">
        <v>27</v>
      </c>
    </row>
    <row r="621" customFormat="false" ht="14.25" hidden="false" customHeight="false" outlineLevel="0" collapsed="false">
      <c r="A621" s="19" t="s">
        <v>1955</v>
      </c>
      <c r="B621" s="20" t="s">
        <v>1952</v>
      </c>
      <c r="C621" s="20" t="s">
        <v>1953</v>
      </c>
      <c r="D621" s="19" t="s">
        <v>1954</v>
      </c>
      <c r="E621" s="20" t="s">
        <v>19</v>
      </c>
      <c r="F621" s="20" t="s">
        <v>20</v>
      </c>
    </row>
    <row r="622" customFormat="false" ht="14.25" hidden="false" customHeight="false" outlineLevel="0" collapsed="false">
      <c r="A622" s="19" t="s">
        <v>1956</v>
      </c>
      <c r="B622" s="20" t="s">
        <v>1957</v>
      </c>
      <c r="C622" s="20" t="s">
        <v>1958</v>
      </c>
      <c r="D622" s="19" t="s">
        <v>1959</v>
      </c>
      <c r="E622" s="20" t="s">
        <v>19</v>
      </c>
      <c r="F622" s="20" t="s">
        <v>20</v>
      </c>
    </row>
    <row r="623" customFormat="false" ht="14.25" hidden="false" customHeight="false" outlineLevel="0" collapsed="false">
      <c r="A623" s="19" t="s">
        <v>1960</v>
      </c>
      <c r="B623" s="20" t="s">
        <v>1957</v>
      </c>
      <c r="C623" s="20" t="s">
        <v>1958</v>
      </c>
      <c r="D623" s="19" t="s">
        <v>1959</v>
      </c>
      <c r="E623" s="20" t="s">
        <v>19</v>
      </c>
      <c r="F623" s="20" t="s">
        <v>27</v>
      </c>
    </row>
    <row r="624" customFormat="false" ht="14.25" hidden="false" customHeight="false" outlineLevel="0" collapsed="false">
      <c r="A624" s="19" t="s">
        <v>1961</v>
      </c>
      <c r="B624" s="20" t="s">
        <v>1962</v>
      </c>
      <c r="C624" s="20" t="s">
        <v>1963</v>
      </c>
      <c r="D624" s="19" t="s">
        <v>1964</v>
      </c>
      <c r="E624" s="20" t="s">
        <v>19</v>
      </c>
      <c r="F624" s="20" t="s">
        <v>20</v>
      </c>
    </row>
    <row r="625" customFormat="false" ht="14.25" hidden="false" customHeight="false" outlineLevel="0" collapsed="false">
      <c r="A625" s="19" t="s">
        <v>1965</v>
      </c>
      <c r="B625" s="20" t="s">
        <v>1962</v>
      </c>
      <c r="C625" s="20" t="s">
        <v>1963</v>
      </c>
      <c r="D625" s="19" t="s">
        <v>1964</v>
      </c>
      <c r="E625" s="20" t="s">
        <v>19</v>
      </c>
      <c r="F625" s="20" t="s">
        <v>27</v>
      </c>
    </row>
    <row r="626" customFormat="false" ht="14.25" hidden="false" customHeight="false" outlineLevel="0" collapsed="false">
      <c r="A626" s="19" t="s">
        <v>1966</v>
      </c>
      <c r="B626" s="20" t="s">
        <v>1967</v>
      </c>
      <c r="C626" s="20" t="s">
        <v>1968</v>
      </c>
      <c r="D626" s="19" t="s">
        <v>1969</v>
      </c>
      <c r="E626" s="20" t="s">
        <v>19</v>
      </c>
      <c r="F626" s="20" t="s">
        <v>20</v>
      </c>
    </row>
    <row r="627" customFormat="false" ht="14.25" hidden="false" customHeight="false" outlineLevel="0" collapsed="false">
      <c r="A627" s="19" t="s">
        <v>1970</v>
      </c>
      <c r="B627" s="20" t="s">
        <v>1967</v>
      </c>
      <c r="C627" s="20" t="s">
        <v>1968</v>
      </c>
      <c r="D627" s="19" t="s">
        <v>1969</v>
      </c>
      <c r="E627" s="20" t="s">
        <v>19</v>
      </c>
      <c r="F627" s="20" t="s">
        <v>27</v>
      </c>
    </row>
    <row r="628" customFormat="false" ht="14.25" hidden="false" customHeight="false" outlineLevel="0" collapsed="false">
      <c r="A628" s="19" t="s">
        <v>1971</v>
      </c>
      <c r="B628" s="20" t="s">
        <v>1972</v>
      </c>
      <c r="C628" s="20" t="s">
        <v>1973</v>
      </c>
      <c r="D628" s="19" t="s">
        <v>1974</v>
      </c>
      <c r="E628" s="20" t="s">
        <v>19</v>
      </c>
      <c r="F628" s="20" t="s">
        <v>20</v>
      </c>
    </row>
    <row r="629" customFormat="false" ht="14.25" hidden="false" customHeight="false" outlineLevel="0" collapsed="false">
      <c r="A629" s="19" t="s">
        <v>1975</v>
      </c>
      <c r="B629" s="20" t="s">
        <v>1972</v>
      </c>
      <c r="C629" s="20" t="s">
        <v>1973</v>
      </c>
      <c r="D629" s="19" t="s">
        <v>1974</v>
      </c>
      <c r="E629" s="20" t="s">
        <v>19</v>
      </c>
      <c r="F629" s="20" t="s">
        <v>27</v>
      </c>
    </row>
    <row r="630" customFormat="false" ht="14.25" hidden="false" customHeight="false" outlineLevel="0" collapsed="false">
      <c r="A630" s="19" t="s">
        <v>1976</v>
      </c>
      <c r="B630" s="20" t="s">
        <v>1977</v>
      </c>
      <c r="C630" s="20" t="s">
        <v>1978</v>
      </c>
      <c r="D630" s="19" t="s">
        <v>1979</v>
      </c>
      <c r="E630" s="20" t="s">
        <v>19</v>
      </c>
      <c r="F630" s="20" t="s">
        <v>20</v>
      </c>
    </row>
    <row r="631" customFormat="false" ht="14.25" hidden="false" customHeight="false" outlineLevel="0" collapsed="false">
      <c r="A631" s="19" t="s">
        <v>1980</v>
      </c>
      <c r="B631" s="20" t="s">
        <v>1977</v>
      </c>
      <c r="C631" s="20" t="s">
        <v>1978</v>
      </c>
      <c r="D631" s="19" t="s">
        <v>1979</v>
      </c>
      <c r="E631" s="20" t="s">
        <v>19</v>
      </c>
      <c r="F631" s="20" t="s">
        <v>27</v>
      </c>
    </row>
    <row r="632" customFormat="false" ht="14.25" hidden="false" customHeight="false" outlineLevel="0" collapsed="false">
      <c r="A632" s="19" t="s">
        <v>1981</v>
      </c>
      <c r="B632" s="20" t="s">
        <v>1982</v>
      </c>
      <c r="C632" s="20" t="s">
        <v>1983</v>
      </c>
      <c r="D632" s="19" t="s">
        <v>1984</v>
      </c>
      <c r="E632" s="20" t="s">
        <v>19</v>
      </c>
      <c r="F632" s="20" t="s">
        <v>20</v>
      </c>
    </row>
    <row r="633" customFormat="false" ht="14.25" hidden="false" customHeight="false" outlineLevel="0" collapsed="false">
      <c r="A633" s="19" t="s">
        <v>1985</v>
      </c>
      <c r="B633" s="20" t="s">
        <v>1986</v>
      </c>
      <c r="C633" s="20" t="s">
        <v>1987</v>
      </c>
      <c r="D633" s="19" t="s">
        <v>1988</v>
      </c>
      <c r="E633" s="20" t="s">
        <v>1989</v>
      </c>
      <c r="F633" s="20" t="s">
        <v>20</v>
      </c>
    </row>
    <row r="634" customFormat="false" ht="14.25" hidden="false" customHeight="false" outlineLevel="0" collapsed="false">
      <c r="A634" s="19" t="s">
        <v>1990</v>
      </c>
      <c r="B634" s="20" t="s">
        <v>1986</v>
      </c>
      <c r="C634" s="20" t="s">
        <v>1987</v>
      </c>
      <c r="D634" s="19" t="s">
        <v>1988</v>
      </c>
      <c r="E634" s="20" t="s">
        <v>1989</v>
      </c>
      <c r="F634" s="20" t="s">
        <v>27</v>
      </c>
    </row>
    <row r="635" customFormat="false" ht="14.25" hidden="false" customHeight="false" outlineLevel="0" collapsed="false">
      <c r="A635" s="19" t="s">
        <v>1991</v>
      </c>
      <c r="B635" s="20" t="s">
        <v>1992</v>
      </c>
      <c r="C635" s="20" t="s">
        <v>1993</v>
      </c>
      <c r="D635" s="19" t="s">
        <v>1994</v>
      </c>
      <c r="E635" s="20" t="s">
        <v>1989</v>
      </c>
      <c r="F635" s="20" t="s">
        <v>27</v>
      </c>
    </row>
    <row r="636" customFormat="false" ht="14.25" hidden="false" customHeight="false" outlineLevel="0" collapsed="false">
      <c r="A636" s="19" t="s">
        <v>1995</v>
      </c>
      <c r="B636" s="20" t="s">
        <v>1992</v>
      </c>
      <c r="C636" s="20" t="s">
        <v>1993</v>
      </c>
      <c r="D636" s="19" t="s">
        <v>1994</v>
      </c>
      <c r="E636" s="20" t="s">
        <v>1989</v>
      </c>
      <c r="F636" s="20" t="s">
        <v>20</v>
      </c>
    </row>
    <row r="637" customFormat="false" ht="14.25" hidden="false" customHeight="false" outlineLevel="0" collapsed="false">
      <c r="A637" s="19" t="s">
        <v>1996</v>
      </c>
      <c r="B637" s="20" t="s">
        <v>1997</v>
      </c>
      <c r="C637" s="20" t="s">
        <v>1998</v>
      </c>
      <c r="D637" s="19" t="s">
        <v>1999</v>
      </c>
      <c r="E637" s="20" t="s">
        <v>1989</v>
      </c>
      <c r="F637" s="20" t="s">
        <v>20</v>
      </c>
    </row>
    <row r="638" customFormat="false" ht="14.25" hidden="false" customHeight="false" outlineLevel="0" collapsed="false">
      <c r="A638" s="19" t="s">
        <v>2000</v>
      </c>
      <c r="B638" s="20" t="s">
        <v>1997</v>
      </c>
      <c r="C638" s="20" t="s">
        <v>1998</v>
      </c>
      <c r="D638" s="19" t="s">
        <v>1999</v>
      </c>
      <c r="E638" s="20" t="s">
        <v>1989</v>
      </c>
      <c r="F638" s="20" t="s">
        <v>27</v>
      </c>
    </row>
    <row r="639" customFormat="false" ht="14.25" hidden="false" customHeight="false" outlineLevel="0" collapsed="false">
      <c r="A639" s="19" t="s">
        <v>2001</v>
      </c>
      <c r="B639" s="20" t="s">
        <v>2002</v>
      </c>
      <c r="C639" s="20" t="s">
        <v>2003</v>
      </c>
      <c r="D639" s="19" t="s">
        <v>2004</v>
      </c>
      <c r="E639" s="20" t="s">
        <v>1989</v>
      </c>
      <c r="F639" s="20" t="s">
        <v>27</v>
      </c>
    </row>
    <row r="640" customFormat="false" ht="14.25" hidden="false" customHeight="false" outlineLevel="0" collapsed="false">
      <c r="A640" s="19" t="s">
        <v>2005</v>
      </c>
      <c r="B640" s="20" t="s">
        <v>2002</v>
      </c>
      <c r="C640" s="20" t="s">
        <v>2003</v>
      </c>
      <c r="D640" s="19" t="s">
        <v>2004</v>
      </c>
      <c r="E640" s="20" t="s">
        <v>1989</v>
      </c>
      <c r="F640" s="20" t="s">
        <v>20</v>
      </c>
    </row>
    <row r="641" customFormat="false" ht="14.25" hidden="false" customHeight="false" outlineLevel="0" collapsed="false">
      <c r="A641" s="19" t="s">
        <v>2006</v>
      </c>
      <c r="B641" s="20" t="s">
        <v>2007</v>
      </c>
      <c r="C641" s="20" t="s">
        <v>2008</v>
      </c>
      <c r="D641" s="19" t="s">
        <v>2009</v>
      </c>
      <c r="E641" s="20" t="s">
        <v>1989</v>
      </c>
      <c r="F641" s="20" t="s">
        <v>20</v>
      </c>
    </row>
    <row r="642" customFormat="false" ht="14.25" hidden="false" customHeight="false" outlineLevel="0" collapsed="false">
      <c r="A642" s="19" t="s">
        <v>2010</v>
      </c>
      <c r="B642" s="20" t="s">
        <v>2007</v>
      </c>
      <c r="C642" s="20" t="s">
        <v>2008</v>
      </c>
      <c r="D642" s="19" t="s">
        <v>2009</v>
      </c>
      <c r="E642" s="20" t="s">
        <v>1989</v>
      </c>
      <c r="F642" s="20" t="s">
        <v>27</v>
      </c>
    </row>
    <row r="643" customFormat="false" ht="14.25" hidden="false" customHeight="false" outlineLevel="0" collapsed="false">
      <c r="A643" s="19" t="s">
        <v>2011</v>
      </c>
      <c r="B643" s="20" t="s">
        <v>2012</v>
      </c>
      <c r="C643" s="20" t="s">
        <v>2013</v>
      </c>
      <c r="D643" s="19" t="s">
        <v>2014</v>
      </c>
      <c r="E643" s="20" t="s">
        <v>1989</v>
      </c>
      <c r="F643" s="20" t="s">
        <v>20</v>
      </c>
    </row>
    <row r="644" customFormat="false" ht="14.25" hidden="false" customHeight="false" outlineLevel="0" collapsed="false">
      <c r="A644" s="19" t="s">
        <v>2015</v>
      </c>
      <c r="B644" s="20" t="s">
        <v>2012</v>
      </c>
      <c r="C644" s="20" t="s">
        <v>2013</v>
      </c>
      <c r="D644" s="19" t="s">
        <v>2014</v>
      </c>
      <c r="E644" s="20" t="s">
        <v>1989</v>
      </c>
      <c r="F644" s="20" t="s">
        <v>27</v>
      </c>
    </row>
    <row r="645" customFormat="false" ht="14.25" hidden="false" customHeight="false" outlineLevel="0" collapsed="false">
      <c r="A645" s="19" t="s">
        <v>2016</v>
      </c>
      <c r="B645" s="20" t="s">
        <v>2017</v>
      </c>
      <c r="C645" s="20" t="s">
        <v>2018</v>
      </c>
      <c r="D645" s="19" t="s">
        <v>2019</v>
      </c>
      <c r="E645" s="20" t="s">
        <v>1989</v>
      </c>
      <c r="F645" s="20" t="s">
        <v>20</v>
      </c>
    </row>
    <row r="646" customFormat="false" ht="14.25" hidden="false" customHeight="false" outlineLevel="0" collapsed="false">
      <c r="A646" s="19" t="s">
        <v>2020</v>
      </c>
      <c r="B646" s="20" t="s">
        <v>2017</v>
      </c>
      <c r="C646" s="20" t="s">
        <v>2018</v>
      </c>
      <c r="D646" s="19" t="s">
        <v>2019</v>
      </c>
      <c r="E646" s="20" t="s">
        <v>1989</v>
      </c>
      <c r="F646" s="20" t="s">
        <v>27</v>
      </c>
    </row>
    <row r="647" customFormat="false" ht="14.25" hidden="false" customHeight="false" outlineLevel="0" collapsed="false">
      <c r="A647" s="19" t="s">
        <v>2021</v>
      </c>
      <c r="B647" s="20" t="s">
        <v>2022</v>
      </c>
      <c r="C647" s="20" t="s">
        <v>2023</v>
      </c>
      <c r="D647" s="19" t="s">
        <v>2024</v>
      </c>
      <c r="E647" s="20" t="s">
        <v>1989</v>
      </c>
      <c r="F647" s="20" t="s">
        <v>27</v>
      </c>
    </row>
    <row r="648" customFormat="false" ht="14.25" hidden="false" customHeight="false" outlineLevel="0" collapsed="false">
      <c r="A648" s="19" t="s">
        <v>2025</v>
      </c>
      <c r="B648" s="20" t="s">
        <v>2022</v>
      </c>
      <c r="C648" s="20" t="s">
        <v>2023</v>
      </c>
      <c r="D648" s="19" t="s">
        <v>2024</v>
      </c>
      <c r="E648" s="20" t="s">
        <v>1989</v>
      </c>
      <c r="F648" s="20" t="s">
        <v>20</v>
      </c>
    </row>
    <row r="649" customFormat="false" ht="14.25" hidden="false" customHeight="false" outlineLevel="0" collapsed="false">
      <c r="A649" s="19" t="s">
        <v>2026</v>
      </c>
      <c r="B649" s="20" t="s">
        <v>2027</v>
      </c>
      <c r="C649" s="20" t="s">
        <v>2028</v>
      </c>
      <c r="D649" s="19" t="s">
        <v>2029</v>
      </c>
      <c r="E649" s="20" t="s">
        <v>1989</v>
      </c>
      <c r="F649" s="20" t="s">
        <v>27</v>
      </c>
    </row>
    <row r="650" customFormat="false" ht="14.25" hidden="false" customHeight="false" outlineLevel="0" collapsed="false">
      <c r="A650" s="19" t="s">
        <v>2030</v>
      </c>
      <c r="B650" s="20" t="s">
        <v>2027</v>
      </c>
      <c r="C650" s="20" t="s">
        <v>2028</v>
      </c>
      <c r="D650" s="19" t="s">
        <v>2029</v>
      </c>
      <c r="E650" s="20" t="s">
        <v>1989</v>
      </c>
      <c r="F650" s="20" t="s">
        <v>20</v>
      </c>
    </row>
    <row r="651" customFormat="false" ht="14.25" hidden="false" customHeight="false" outlineLevel="0" collapsed="false">
      <c r="A651" s="19" t="s">
        <v>2031</v>
      </c>
      <c r="B651" s="20" t="s">
        <v>1934</v>
      </c>
      <c r="C651" s="20" t="s">
        <v>1935</v>
      </c>
      <c r="D651" s="19" t="s">
        <v>2032</v>
      </c>
      <c r="E651" s="20" t="s">
        <v>1989</v>
      </c>
      <c r="F651" s="20" t="s">
        <v>20</v>
      </c>
    </row>
    <row r="652" customFormat="false" ht="14.25" hidden="false" customHeight="false" outlineLevel="0" collapsed="false">
      <c r="A652" s="19" t="s">
        <v>2033</v>
      </c>
      <c r="B652" s="20" t="s">
        <v>1934</v>
      </c>
      <c r="C652" s="20" t="s">
        <v>1935</v>
      </c>
      <c r="D652" s="19" t="s">
        <v>2032</v>
      </c>
      <c r="E652" s="20" t="s">
        <v>1989</v>
      </c>
      <c r="F652" s="20" t="s">
        <v>27</v>
      </c>
    </row>
    <row r="653" customFormat="false" ht="14.25" hidden="false" customHeight="false" outlineLevel="0" collapsed="false">
      <c r="A653" s="19" t="s">
        <v>2034</v>
      </c>
      <c r="B653" s="20" t="s">
        <v>939</v>
      </c>
      <c r="C653" s="20" t="s">
        <v>940</v>
      </c>
      <c r="D653" s="19" t="s">
        <v>2035</v>
      </c>
      <c r="E653" s="20" t="s">
        <v>1989</v>
      </c>
      <c r="F653" s="20" t="s">
        <v>27</v>
      </c>
    </row>
    <row r="654" customFormat="false" ht="14.25" hidden="false" customHeight="false" outlineLevel="0" collapsed="false">
      <c r="A654" s="19" t="s">
        <v>2036</v>
      </c>
      <c r="B654" s="20" t="s">
        <v>939</v>
      </c>
      <c r="C654" s="20" t="s">
        <v>940</v>
      </c>
      <c r="D654" s="19" t="s">
        <v>2035</v>
      </c>
      <c r="E654" s="20" t="s">
        <v>1989</v>
      </c>
      <c r="F654" s="20" t="s">
        <v>20</v>
      </c>
    </row>
    <row r="655" customFormat="false" ht="14.25" hidden="false" customHeight="false" outlineLevel="0" collapsed="false">
      <c r="A655" s="19" t="s">
        <v>2037</v>
      </c>
      <c r="B655" s="20" t="s">
        <v>2038</v>
      </c>
      <c r="C655" s="20" t="s">
        <v>2039</v>
      </c>
      <c r="D655" s="19" t="s">
        <v>2040</v>
      </c>
      <c r="E655" s="20" t="s">
        <v>1989</v>
      </c>
      <c r="F655" s="20" t="s">
        <v>27</v>
      </c>
    </row>
    <row r="656" customFormat="false" ht="14.25" hidden="false" customHeight="false" outlineLevel="0" collapsed="false">
      <c r="A656" s="19" t="s">
        <v>2041</v>
      </c>
      <c r="B656" s="20" t="s">
        <v>2038</v>
      </c>
      <c r="C656" s="20" t="s">
        <v>2039</v>
      </c>
      <c r="D656" s="19" t="s">
        <v>2040</v>
      </c>
      <c r="E656" s="20" t="s">
        <v>1989</v>
      </c>
      <c r="F656" s="20" t="s">
        <v>20</v>
      </c>
    </row>
    <row r="657" customFormat="false" ht="14.25" hidden="false" customHeight="false" outlineLevel="0" collapsed="false">
      <c r="A657" s="19" t="s">
        <v>2042</v>
      </c>
      <c r="B657" s="20" t="s">
        <v>2043</v>
      </c>
      <c r="C657" s="20" t="s">
        <v>2044</v>
      </c>
      <c r="D657" s="19" t="s">
        <v>2045</v>
      </c>
      <c r="E657" s="20" t="s">
        <v>1989</v>
      </c>
      <c r="F657" s="20" t="s">
        <v>27</v>
      </c>
    </row>
    <row r="658" customFormat="false" ht="14.25" hidden="false" customHeight="false" outlineLevel="0" collapsed="false">
      <c r="A658" s="19" t="s">
        <v>2046</v>
      </c>
      <c r="B658" s="20" t="s">
        <v>2043</v>
      </c>
      <c r="C658" s="20" t="s">
        <v>2044</v>
      </c>
      <c r="D658" s="19" t="s">
        <v>2045</v>
      </c>
      <c r="E658" s="20" t="s">
        <v>1989</v>
      </c>
      <c r="F658" s="20" t="s">
        <v>20</v>
      </c>
    </row>
    <row r="659" customFormat="false" ht="14.25" hidden="false" customHeight="false" outlineLevel="0" collapsed="false">
      <c r="A659" s="19" t="s">
        <v>2047</v>
      </c>
      <c r="B659" s="20" t="s">
        <v>2048</v>
      </c>
      <c r="C659" s="20" t="s">
        <v>2049</v>
      </c>
      <c r="D659" s="19" t="s">
        <v>2050</v>
      </c>
      <c r="E659" s="20" t="s">
        <v>1989</v>
      </c>
      <c r="F659" s="20" t="s">
        <v>20</v>
      </c>
    </row>
    <row r="660" customFormat="false" ht="14.25" hidden="false" customHeight="false" outlineLevel="0" collapsed="false">
      <c r="A660" s="19" t="s">
        <v>2051</v>
      </c>
      <c r="B660" s="20" t="s">
        <v>2048</v>
      </c>
      <c r="C660" s="20" t="s">
        <v>2049</v>
      </c>
      <c r="D660" s="19" t="s">
        <v>2050</v>
      </c>
      <c r="E660" s="20" t="s">
        <v>1989</v>
      </c>
      <c r="F660" s="20" t="s">
        <v>27</v>
      </c>
    </row>
    <row r="661" customFormat="false" ht="14.25" hidden="false" customHeight="false" outlineLevel="0" collapsed="false">
      <c r="A661" s="19" t="s">
        <v>2052</v>
      </c>
      <c r="B661" s="20" t="s">
        <v>2053</v>
      </c>
      <c r="C661" s="20" t="s">
        <v>2054</v>
      </c>
      <c r="D661" s="19" t="s">
        <v>2055</v>
      </c>
      <c r="E661" s="20" t="s">
        <v>1989</v>
      </c>
      <c r="F661" s="20" t="s">
        <v>27</v>
      </c>
    </row>
    <row r="662" customFormat="false" ht="14.25" hidden="false" customHeight="false" outlineLevel="0" collapsed="false">
      <c r="A662" s="19" t="s">
        <v>2056</v>
      </c>
      <c r="B662" s="20" t="s">
        <v>2053</v>
      </c>
      <c r="C662" s="20" t="s">
        <v>2054</v>
      </c>
      <c r="D662" s="19" t="s">
        <v>2055</v>
      </c>
      <c r="E662" s="20" t="s">
        <v>1989</v>
      </c>
      <c r="F662" s="20" t="s">
        <v>20</v>
      </c>
    </row>
    <row r="663" customFormat="false" ht="14.25" hidden="false" customHeight="false" outlineLevel="0" collapsed="false">
      <c r="A663" s="19" t="s">
        <v>2057</v>
      </c>
      <c r="B663" s="20" t="s">
        <v>2058</v>
      </c>
      <c r="C663" s="20" t="s">
        <v>2059</v>
      </c>
      <c r="D663" s="19" t="s">
        <v>2060</v>
      </c>
      <c r="E663" s="20" t="s">
        <v>1989</v>
      </c>
      <c r="F663" s="20" t="s">
        <v>20</v>
      </c>
    </row>
    <row r="664" customFormat="false" ht="14.25" hidden="false" customHeight="false" outlineLevel="0" collapsed="false">
      <c r="A664" s="19" t="s">
        <v>2061</v>
      </c>
      <c r="B664" s="20" t="s">
        <v>2058</v>
      </c>
      <c r="C664" s="20" t="s">
        <v>2059</v>
      </c>
      <c r="D664" s="19" t="s">
        <v>2060</v>
      </c>
      <c r="E664" s="20" t="s">
        <v>1989</v>
      </c>
      <c r="F664" s="20" t="s">
        <v>27</v>
      </c>
    </row>
    <row r="665" customFormat="false" ht="14.25" hidden="false" customHeight="false" outlineLevel="0" collapsed="false">
      <c r="A665" s="19" t="s">
        <v>2062</v>
      </c>
      <c r="B665" s="20" t="s">
        <v>2063</v>
      </c>
      <c r="C665" s="20" t="s">
        <v>2064</v>
      </c>
      <c r="D665" s="19" t="s">
        <v>2065</v>
      </c>
      <c r="E665" s="20" t="s">
        <v>1989</v>
      </c>
      <c r="F665" s="20" t="s">
        <v>20</v>
      </c>
    </row>
    <row r="666" customFormat="false" ht="14.25" hidden="false" customHeight="false" outlineLevel="0" collapsed="false">
      <c r="A666" s="19" t="s">
        <v>2066</v>
      </c>
      <c r="B666" s="20" t="s">
        <v>2067</v>
      </c>
      <c r="C666" s="20" t="s">
        <v>2068</v>
      </c>
      <c r="D666" s="19" t="s">
        <v>2069</v>
      </c>
      <c r="E666" s="20" t="s">
        <v>1989</v>
      </c>
      <c r="F666" s="20" t="s">
        <v>20</v>
      </c>
    </row>
    <row r="667" customFormat="false" ht="14.25" hidden="false" customHeight="false" outlineLevel="0" collapsed="false">
      <c r="A667" s="19" t="s">
        <v>2070</v>
      </c>
      <c r="B667" s="20" t="s">
        <v>2071</v>
      </c>
      <c r="C667" s="20" t="s">
        <v>2072</v>
      </c>
      <c r="D667" s="19" t="s">
        <v>2073</v>
      </c>
      <c r="E667" s="20" t="s">
        <v>1989</v>
      </c>
      <c r="F667" s="20" t="s">
        <v>20</v>
      </c>
    </row>
    <row r="668" customFormat="false" ht="14.25" hidden="false" customHeight="false" outlineLevel="0" collapsed="false">
      <c r="A668" s="19" t="s">
        <v>2074</v>
      </c>
      <c r="B668" s="20" t="s">
        <v>2075</v>
      </c>
      <c r="C668" s="20" t="s">
        <v>2076</v>
      </c>
      <c r="D668" s="19" t="s">
        <v>2077</v>
      </c>
      <c r="E668" s="20" t="s">
        <v>1648</v>
      </c>
      <c r="F668" s="20" t="s">
        <v>20</v>
      </c>
    </row>
    <row r="669" customFormat="false" ht="14.25" hidden="false" customHeight="false" outlineLevel="0" collapsed="false">
      <c r="A669" s="19" t="s">
        <v>2078</v>
      </c>
      <c r="B669" s="20" t="s">
        <v>2075</v>
      </c>
      <c r="C669" s="20" t="s">
        <v>2076</v>
      </c>
      <c r="D669" s="19" t="s">
        <v>2077</v>
      </c>
      <c r="E669" s="20" t="s">
        <v>1648</v>
      </c>
      <c r="F669" s="20" t="s">
        <v>27</v>
      </c>
    </row>
    <row r="670" customFormat="false" ht="14.25" hidden="false" customHeight="false" outlineLevel="0" collapsed="false">
      <c r="A670" s="19" t="s">
        <v>2079</v>
      </c>
      <c r="B670" s="20" t="s">
        <v>2080</v>
      </c>
      <c r="C670" s="20" t="s">
        <v>2081</v>
      </c>
      <c r="D670" s="19" t="s">
        <v>2082</v>
      </c>
      <c r="E670" s="20" t="s">
        <v>1648</v>
      </c>
      <c r="F670" s="20" t="s">
        <v>20</v>
      </c>
    </row>
    <row r="671" customFormat="false" ht="14.25" hidden="false" customHeight="false" outlineLevel="0" collapsed="false">
      <c r="A671" s="19" t="s">
        <v>2083</v>
      </c>
      <c r="B671" s="20" t="s">
        <v>2080</v>
      </c>
      <c r="C671" s="20" t="s">
        <v>2081</v>
      </c>
      <c r="D671" s="19" t="s">
        <v>2082</v>
      </c>
      <c r="E671" s="20" t="s">
        <v>1648</v>
      </c>
      <c r="F671" s="20" t="s">
        <v>27</v>
      </c>
    </row>
    <row r="672" customFormat="false" ht="14.25" hidden="false" customHeight="false" outlineLevel="0" collapsed="false">
      <c r="A672" s="19" t="s">
        <v>2084</v>
      </c>
      <c r="B672" s="20" t="s">
        <v>2085</v>
      </c>
      <c r="C672" s="20" t="s">
        <v>2086</v>
      </c>
      <c r="D672" s="19" t="s">
        <v>2087</v>
      </c>
      <c r="E672" s="20" t="s">
        <v>1648</v>
      </c>
      <c r="F672" s="20" t="s">
        <v>27</v>
      </c>
    </row>
    <row r="673" customFormat="false" ht="14.25" hidden="false" customHeight="false" outlineLevel="0" collapsed="false">
      <c r="A673" s="19" t="s">
        <v>2088</v>
      </c>
      <c r="B673" s="20" t="s">
        <v>2085</v>
      </c>
      <c r="C673" s="20" t="s">
        <v>2086</v>
      </c>
      <c r="D673" s="19" t="s">
        <v>2087</v>
      </c>
      <c r="E673" s="20" t="s">
        <v>1648</v>
      </c>
      <c r="F673" s="20" t="s">
        <v>20</v>
      </c>
    </row>
    <row r="674" customFormat="false" ht="14.25" hidden="false" customHeight="false" outlineLevel="0" collapsed="false">
      <c r="A674" s="19" t="s">
        <v>2089</v>
      </c>
      <c r="B674" s="20" t="s">
        <v>2090</v>
      </c>
      <c r="C674" s="20" t="s">
        <v>2091</v>
      </c>
      <c r="D674" s="19" t="s">
        <v>2092</v>
      </c>
      <c r="E674" s="20" t="s">
        <v>1648</v>
      </c>
      <c r="F674" s="20" t="s">
        <v>20</v>
      </c>
    </row>
    <row r="675" customFormat="false" ht="14.25" hidden="false" customHeight="false" outlineLevel="0" collapsed="false">
      <c r="A675" s="19" t="s">
        <v>2093</v>
      </c>
      <c r="B675" s="20" t="s">
        <v>2090</v>
      </c>
      <c r="C675" s="20" t="s">
        <v>2091</v>
      </c>
      <c r="D675" s="19" t="s">
        <v>2092</v>
      </c>
      <c r="E675" s="20" t="s">
        <v>1648</v>
      </c>
      <c r="F675" s="20" t="s">
        <v>27</v>
      </c>
    </row>
    <row r="676" customFormat="false" ht="14.25" hidden="false" customHeight="false" outlineLevel="0" collapsed="false">
      <c r="A676" s="19" t="s">
        <v>2094</v>
      </c>
      <c r="B676" s="20" t="s">
        <v>2095</v>
      </c>
      <c r="C676" s="20" t="s">
        <v>2096</v>
      </c>
      <c r="D676" s="19" t="s">
        <v>2097</v>
      </c>
      <c r="E676" s="20" t="s">
        <v>1648</v>
      </c>
      <c r="F676" s="20" t="s">
        <v>20</v>
      </c>
    </row>
    <row r="677" customFormat="false" ht="14.25" hidden="false" customHeight="false" outlineLevel="0" collapsed="false">
      <c r="A677" s="19" t="s">
        <v>2098</v>
      </c>
      <c r="B677" s="20" t="s">
        <v>2095</v>
      </c>
      <c r="C677" s="20" t="s">
        <v>2096</v>
      </c>
      <c r="D677" s="19" t="s">
        <v>2097</v>
      </c>
      <c r="E677" s="20" t="s">
        <v>1648</v>
      </c>
      <c r="F677" s="20" t="s">
        <v>27</v>
      </c>
    </row>
    <row r="678" customFormat="false" ht="14.25" hidden="false" customHeight="false" outlineLevel="0" collapsed="false">
      <c r="A678" s="19" t="s">
        <v>2099</v>
      </c>
      <c r="B678" s="20" t="s">
        <v>2100</v>
      </c>
      <c r="C678" s="20" t="s">
        <v>2101</v>
      </c>
      <c r="D678" s="19" t="s">
        <v>2102</v>
      </c>
      <c r="E678" s="20" t="s">
        <v>1648</v>
      </c>
      <c r="F678" s="20" t="s">
        <v>27</v>
      </c>
    </row>
    <row r="679" customFormat="false" ht="14.25" hidden="false" customHeight="false" outlineLevel="0" collapsed="false">
      <c r="A679" s="19" t="s">
        <v>2103</v>
      </c>
      <c r="B679" s="20" t="s">
        <v>2100</v>
      </c>
      <c r="C679" s="20" t="s">
        <v>2101</v>
      </c>
      <c r="D679" s="19" t="s">
        <v>2102</v>
      </c>
      <c r="E679" s="20" t="s">
        <v>1648</v>
      </c>
      <c r="F679" s="20" t="s">
        <v>20</v>
      </c>
    </row>
    <row r="680" customFormat="false" ht="14.25" hidden="false" customHeight="false" outlineLevel="0" collapsed="false">
      <c r="A680" s="19" t="s">
        <v>2104</v>
      </c>
      <c r="B680" s="20" t="s">
        <v>2105</v>
      </c>
      <c r="C680" s="20" t="s">
        <v>2106</v>
      </c>
      <c r="D680" s="19" t="s">
        <v>2107</v>
      </c>
      <c r="E680" s="20" t="s">
        <v>1648</v>
      </c>
      <c r="F680" s="20" t="s">
        <v>27</v>
      </c>
    </row>
    <row r="681" customFormat="false" ht="14.25" hidden="false" customHeight="false" outlineLevel="0" collapsed="false">
      <c r="A681" s="19" t="s">
        <v>2108</v>
      </c>
      <c r="B681" s="20" t="s">
        <v>2105</v>
      </c>
      <c r="C681" s="20" t="s">
        <v>2106</v>
      </c>
      <c r="D681" s="19" t="s">
        <v>2107</v>
      </c>
      <c r="E681" s="20" t="s">
        <v>1648</v>
      </c>
      <c r="F681" s="20" t="s">
        <v>20</v>
      </c>
    </row>
    <row r="682" customFormat="false" ht="14.25" hidden="false" customHeight="false" outlineLevel="0" collapsed="false">
      <c r="A682" s="19" t="s">
        <v>2109</v>
      </c>
      <c r="B682" s="20" t="s">
        <v>2110</v>
      </c>
      <c r="C682" s="20" t="s">
        <v>2111</v>
      </c>
      <c r="D682" s="19" t="s">
        <v>2112</v>
      </c>
      <c r="E682" s="20" t="s">
        <v>1648</v>
      </c>
      <c r="F682" s="20" t="s">
        <v>20</v>
      </c>
    </row>
    <row r="683" customFormat="false" ht="14.25" hidden="false" customHeight="false" outlineLevel="0" collapsed="false">
      <c r="A683" s="19" t="s">
        <v>2113</v>
      </c>
      <c r="B683" s="20" t="s">
        <v>2110</v>
      </c>
      <c r="C683" s="20" t="s">
        <v>2111</v>
      </c>
      <c r="D683" s="19" t="s">
        <v>2112</v>
      </c>
      <c r="E683" s="20" t="s">
        <v>1648</v>
      </c>
      <c r="F683" s="20" t="s">
        <v>27</v>
      </c>
    </row>
    <row r="684" customFormat="false" ht="14.25" hidden="false" customHeight="false" outlineLevel="0" collapsed="false">
      <c r="A684" s="19" t="s">
        <v>2114</v>
      </c>
      <c r="B684" s="20" t="s">
        <v>2115</v>
      </c>
      <c r="C684" s="20" t="s">
        <v>2116</v>
      </c>
      <c r="D684" s="19" t="s">
        <v>2117</v>
      </c>
      <c r="E684" s="20" t="s">
        <v>1648</v>
      </c>
      <c r="F684" s="20" t="s">
        <v>20</v>
      </c>
    </row>
    <row r="685" customFormat="false" ht="14.25" hidden="false" customHeight="false" outlineLevel="0" collapsed="false">
      <c r="A685" s="19" t="s">
        <v>2118</v>
      </c>
      <c r="B685" s="20" t="s">
        <v>2115</v>
      </c>
      <c r="C685" s="20" t="s">
        <v>2116</v>
      </c>
      <c r="D685" s="19" t="s">
        <v>2117</v>
      </c>
      <c r="E685" s="20" t="s">
        <v>1648</v>
      </c>
      <c r="F685" s="20" t="s">
        <v>27</v>
      </c>
    </row>
    <row r="686" customFormat="false" ht="14.25" hidden="false" customHeight="false" outlineLevel="0" collapsed="false">
      <c r="A686" s="19" t="s">
        <v>2119</v>
      </c>
      <c r="B686" s="20" t="s">
        <v>2120</v>
      </c>
      <c r="C686" s="20" t="s">
        <v>2121</v>
      </c>
      <c r="D686" s="19" t="s">
        <v>2122</v>
      </c>
      <c r="E686" s="20" t="s">
        <v>1648</v>
      </c>
      <c r="F686" s="20" t="s">
        <v>20</v>
      </c>
    </row>
    <row r="687" customFormat="false" ht="14.25" hidden="false" customHeight="false" outlineLevel="0" collapsed="false">
      <c r="A687" s="19" t="s">
        <v>2123</v>
      </c>
      <c r="B687" s="20" t="s">
        <v>2120</v>
      </c>
      <c r="C687" s="20" t="s">
        <v>2121</v>
      </c>
      <c r="D687" s="19" t="s">
        <v>2122</v>
      </c>
      <c r="E687" s="20" t="s">
        <v>1648</v>
      </c>
      <c r="F687" s="20" t="s">
        <v>27</v>
      </c>
    </row>
    <row r="688" customFormat="false" ht="14.25" hidden="false" customHeight="false" outlineLevel="0" collapsed="false">
      <c r="A688" s="19" t="s">
        <v>2124</v>
      </c>
      <c r="B688" s="20" t="s">
        <v>2125</v>
      </c>
      <c r="C688" s="20" t="s">
        <v>2126</v>
      </c>
      <c r="D688" s="19" t="s">
        <v>2127</v>
      </c>
      <c r="E688" s="20" t="s">
        <v>1648</v>
      </c>
      <c r="F688" s="20" t="s">
        <v>20</v>
      </c>
    </row>
    <row r="689" customFormat="false" ht="14.25" hidden="false" customHeight="false" outlineLevel="0" collapsed="false">
      <c r="A689" s="19" t="s">
        <v>2128</v>
      </c>
      <c r="B689" s="20" t="s">
        <v>2125</v>
      </c>
      <c r="C689" s="20" t="s">
        <v>2126</v>
      </c>
      <c r="D689" s="19" t="s">
        <v>2127</v>
      </c>
      <c r="E689" s="20" t="s">
        <v>1648</v>
      </c>
      <c r="F689" s="20" t="s">
        <v>27</v>
      </c>
    </row>
    <row r="690" customFormat="false" ht="14.25" hidden="false" customHeight="false" outlineLevel="0" collapsed="false">
      <c r="A690" s="19" t="s">
        <v>2129</v>
      </c>
      <c r="B690" s="20" t="s">
        <v>2130</v>
      </c>
      <c r="C690" s="20" t="s">
        <v>2131</v>
      </c>
      <c r="D690" s="19" t="s">
        <v>2132</v>
      </c>
      <c r="E690" s="20" t="s">
        <v>1648</v>
      </c>
      <c r="F690" s="20" t="s">
        <v>20</v>
      </c>
    </row>
    <row r="691" customFormat="false" ht="14.25" hidden="false" customHeight="false" outlineLevel="0" collapsed="false">
      <c r="A691" s="19" t="s">
        <v>2133</v>
      </c>
      <c r="B691" s="20" t="s">
        <v>2130</v>
      </c>
      <c r="C691" s="20" t="s">
        <v>2131</v>
      </c>
      <c r="D691" s="19" t="s">
        <v>2132</v>
      </c>
      <c r="E691" s="20" t="s">
        <v>1648</v>
      </c>
      <c r="F691" s="20" t="s">
        <v>27</v>
      </c>
    </row>
    <row r="692" customFormat="false" ht="14.25" hidden="false" customHeight="false" outlineLevel="0" collapsed="false">
      <c r="A692" s="19" t="s">
        <v>2134</v>
      </c>
      <c r="B692" s="20" t="s">
        <v>2135</v>
      </c>
      <c r="C692" s="20" t="s">
        <v>2136</v>
      </c>
      <c r="D692" s="19" t="s">
        <v>2137</v>
      </c>
      <c r="E692" s="20" t="s">
        <v>1648</v>
      </c>
      <c r="F692" s="20" t="s">
        <v>27</v>
      </c>
    </row>
    <row r="693" customFormat="false" ht="14.25" hidden="false" customHeight="false" outlineLevel="0" collapsed="false">
      <c r="A693" s="19" t="s">
        <v>2138</v>
      </c>
      <c r="B693" s="20" t="s">
        <v>2135</v>
      </c>
      <c r="C693" s="20" t="s">
        <v>2136</v>
      </c>
      <c r="D693" s="19" t="s">
        <v>2137</v>
      </c>
      <c r="E693" s="20" t="s">
        <v>1648</v>
      </c>
      <c r="F693" s="20" t="s">
        <v>20</v>
      </c>
    </row>
    <row r="694" customFormat="false" ht="14.25" hidden="false" customHeight="false" outlineLevel="0" collapsed="false">
      <c r="A694" s="19" t="s">
        <v>2139</v>
      </c>
      <c r="B694" s="20" t="s">
        <v>2140</v>
      </c>
      <c r="C694" s="20" t="s">
        <v>2141</v>
      </c>
      <c r="D694" s="19" t="s">
        <v>2142</v>
      </c>
      <c r="E694" s="20" t="s">
        <v>1648</v>
      </c>
      <c r="F694" s="20" t="s">
        <v>20</v>
      </c>
    </row>
    <row r="695" customFormat="false" ht="14.25" hidden="false" customHeight="false" outlineLevel="0" collapsed="false">
      <c r="A695" s="19" t="s">
        <v>2143</v>
      </c>
      <c r="B695" s="20" t="s">
        <v>2140</v>
      </c>
      <c r="C695" s="20" t="s">
        <v>2141</v>
      </c>
      <c r="D695" s="19" t="s">
        <v>2142</v>
      </c>
      <c r="E695" s="20" t="s">
        <v>1648</v>
      </c>
      <c r="F695" s="20" t="s">
        <v>27</v>
      </c>
    </row>
    <row r="696" customFormat="false" ht="14.25" hidden="false" customHeight="false" outlineLevel="0" collapsed="false">
      <c r="A696" s="19" t="s">
        <v>2144</v>
      </c>
      <c r="B696" s="20" t="s">
        <v>2145</v>
      </c>
      <c r="C696" s="20" t="s">
        <v>2146</v>
      </c>
      <c r="D696" s="19" t="s">
        <v>2147</v>
      </c>
      <c r="E696" s="20" t="s">
        <v>2148</v>
      </c>
      <c r="F696" s="20" t="s">
        <v>20</v>
      </c>
    </row>
    <row r="697" customFormat="false" ht="14.25" hidden="false" customHeight="false" outlineLevel="0" collapsed="false">
      <c r="A697" s="19" t="s">
        <v>2149</v>
      </c>
      <c r="B697" s="20" t="s">
        <v>2145</v>
      </c>
      <c r="C697" s="20" t="s">
        <v>2146</v>
      </c>
      <c r="D697" s="19" t="s">
        <v>2147</v>
      </c>
      <c r="E697" s="20" t="s">
        <v>2148</v>
      </c>
      <c r="F697" s="20" t="s">
        <v>27</v>
      </c>
    </row>
    <row r="698" customFormat="false" ht="14.25" hidden="false" customHeight="false" outlineLevel="0" collapsed="false">
      <c r="A698" s="19" t="s">
        <v>2150</v>
      </c>
      <c r="B698" s="20" t="s">
        <v>2151</v>
      </c>
      <c r="C698" s="20" t="s">
        <v>2152</v>
      </c>
      <c r="D698" s="19" t="s">
        <v>2153</v>
      </c>
      <c r="E698" s="20" t="s">
        <v>2148</v>
      </c>
      <c r="F698" s="20" t="s">
        <v>27</v>
      </c>
    </row>
    <row r="699" customFormat="false" ht="14.25" hidden="false" customHeight="false" outlineLevel="0" collapsed="false">
      <c r="A699" s="19" t="s">
        <v>2154</v>
      </c>
      <c r="B699" s="20" t="s">
        <v>2151</v>
      </c>
      <c r="C699" s="20" t="s">
        <v>2152</v>
      </c>
      <c r="D699" s="19" t="s">
        <v>2153</v>
      </c>
      <c r="E699" s="20" t="s">
        <v>2148</v>
      </c>
      <c r="F699" s="20" t="s">
        <v>20</v>
      </c>
    </row>
    <row r="700" customFormat="false" ht="14.25" hidden="false" customHeight="false" outlineLevel="0" collapsed="false">
      <c r="A700" s="19" t="s">
        <v>2155</v>
      </c>
      <c r="B700" s="20" t="s">
        <v>2156</v>
      </c>
      <c r="C700" s="20" t="s">
        <v>2157</v>
      </c>
      <c r="D700" s="19" t="s">
        <v>2158</v>
      </c>
      <c r="E700" s="20" t="s">
        <v>2148</v>
      </c>
      <c r="F700" s="20" t="s">
        <v>20</v>
      </c>
    </row>
    <row r="701" customFormat="false" ht="14.25" hidden="false" customHeight="false" outlineLevel="0" collapsed="false">
      <c r="A701" s="19" t="s">
        <v>2159</v>
      </c>
      <c r="B701" s="20" t="s">
        <v>2156</v>
      </c>
      <c r="C701" s="20" t="s">
        <v>2157</v>
      </c>
      <c r="D701" s="19" t="s">
        <v>2158</v>
      </c>
      <c r="E701" s="20" t="s">
        <v>2148</v>
      </c>
      <c r="F701" s="20" t="s">
        <v>27</v>
      </c>
    </row>
    <row r="702" customFormat="false" ht="14.25" hidden="false" customHeight="false" outlineLevel="0" collapsed="false">
      <c r="A702" s="19" t="s">
        <v>2160</v>
      </c>
      <c r="B702" s="20" t="s">
        <v>2161</v>
      </c>
      <c r="C702" s="20" t="s">
        <v>2162</v>
      </c>
      <c r="D702" s="19" t="s">
        <v>2163</v>
      </c>
      <c r="E702" s="20" t="s">
        <v>2148</v>
      </c>
      <c r="F702" s="20" t="s">
        <v>20</v>
      </c>
    </row>
    <row r="703" customFormat="false" ht="14.25" hidden="false" customHeight="false" outlineLevel="0" collapsed="false">
      <c r="A703" s="19" t="s">
        <v>2164</v>
      </c>
      <c r="B703" s="20" t="s">
        <v>2161</v>
      </c>
      <c r="C703" s="20" t="s">
        <v>2162</v>
      </c>
      <c r="D703" s="19" t="s">
        <v>2163</v>
      </c>
      <c r="E703" s="20" t="s">
        <v>2148</v>
      </c>
      <c r="F703" s="20" t="s">
        <v>27</v>
      </c>
    </row>
    <row r="704" customFormat="false" ht="14.25" hidden="false" customHeight="false" outlineLevel="0" collapsed="false">
      <c r="A704" s="19" t="s">
        <v>2165</v>
      </c>
      <c r="B704" s="20" t="s">
        <v>2166</v>
      </c>
      <c r="C704" s="20" t="s">
        <v>2167</v>
      </c>
      <c r="D704" s="19" t="s">
        <v>2168</v>
      </c>
      <c r="E704" s="20" t="s">
        <v>2148</v>
      </c>
      <c r="F704" s="20" t="s">
        <v>20</v>
      </c>
    </row>
    <row r="705" customFormat="false" ht="14.25" hidden="false" customHeight="false" outlineLevel="0" collapsed="false">
      <c r="A705" s="19" t="s">
        <v>2169</v>
      </c>
      <c r="B705" s="20" t="s">
        <v>2166</v>
      </c>
      <c r="C705" s="20" t="s">
        <v>2167</v>
      </c>
      <c r="D705" s="19" t="s">
        <v>2168</v>
      </c>
      <c r="E705" s="20" t="s">
        <v>2148</v>
      </c>
      <c r="F705" s="20" t="s">
        <v>27</v>
      </c>
    </row>
    <row r="706" customFormat="false" ht="14.25" hidden="false" customHeight="false" outlineLevel="0" collapsed="false">
      <c r="A706" s="19" t="s">
        <v>2170</v>
      </c>
      <c r="B706" s="20" t="s">
        <v>2171</v>
      </c>
      <c r="C706" s="20" t="s">
        <v>2172</v>
      </c>
      <c r="D706" s="19" t="s">
        <v>2173</v>
      </c>
      <c r="E706" s="20" t="s">
        <v>2148</v>
      </c>
      <c r="F706" s="20" t="s">
        <v>20</v>
      </c>
    </row>
    <row r="707" customFormat="false" ht="14.25" hidden="false" customHeight="false" outlineLevel="0" collapsed="false">
      <c r="A707" s="19" t="s">
        <v>2174</v>
      </c>
      <c r="B707" s="20" t="s">
        <v>2175</v>
      </c>
      <c r="C707" s="20" t="s">
        <v>2176</v>
      </c>
      <c r="D707" s="19" t="s">
        <v>2177</v>
      </c>
      <c r="E707" s="20" t="s">
        <v>2148</v>
      </c>
      <c r="F707" s="20" t="s">
        <v>27</v>
      </c>
    </row>
    <row r="708" customFormat="false" ht="14.25" hidden="false" customHeight="false" outlineLevel="0" collapsed="false">
      <c r="A708" s="19" t="s">
        <v>2178</v>
      </c>
      <c r="B708" s="20" t="s">
        <v>2175</v>
      </c>
      <c r="C708" s="20" t="s">
        <v>2176</v>
      </c>
      <c r="D708" s="19" t="s">
        <v>2177</v>
      </c>
      <c r="E708" s="20" t="s">
        <v>2148</v>
      </c>
      <c r="F708" s="20" t="s">
        <v>20</v>
      </c>
    </row>
    <row r="709" customFormat="false" ht="14.25" hidden="false" customHeight="false" outlineLevel="0" collapsed="false">
      <c r="A709" s="19" t="s">
        <v>2179</v>
      </c>
      <c r="B709" s="20" t="s">
        <v>2180</v>
      </c>
      <c r="C709" s="20" t="s">
        <v>2181</v>
      </c>
      <c r="D709" s="19" t="s">
        <v>2182</v>
      </c>
      <c r="E709" s="20" t="s">
        <v>2148</v>
      </c>
      <c r="F709" s="20" t="s">
        <v>27</v>
      </c>
    </row>
    <row r="710" customFormat="false" ht="14.25" hidden="false" customHeight="false" outlineLevel="0" collapsed="false">
      <c r="A710" s="19" t="s">
        <v>2183</v>
      </c>
      <c r="B710" s="20" t="s">
        <v>2180</v>
      </c>
      <c r="C710" s="20" t="s">
        <v>2181</v>
      </c>
      <c r="D710" s="19" t="s">
        <v>2182</v>
      </c>
      <c r="E710" s="20" t="s">
        <v>2148</v>
      </c>
      <c r="F710" s="20" t="s">
        <v>20</v>
      </c>
    </row>
    <row r="711" customFormat="false" ht="14.25" hidden="false" customHeight="false" outlineLevel="0" collapsed="false">
      <c r="A711" s="19" t="s">
        <v>2184</v>
      </c>
      <c r="B711" s="20" t="s">
        <v>2185</v>
      </c>
      <c r="C711" s="20" t="s">
        <v>2186</v>
      </c>
      <c r="D711" s="19" t="s">
        <v>2187</v>
      </c>
      <c r="E711" s="20" t="s">
        <v>2148</v>
      </c>
      <c r="F711" s="20" t="s">
        <v>20</v>
      </c>
    </row>
    <row r="712" customFormat="false" ht="14.25" hidden="false" customHeight="false" outlineLevel="0" collapsed="false">
      <c r="A712" s="19" t="s">
        <v>2188</v>
      </c>
      <c r="B712" s="20" t="s">
        <v>2185</v>
      </c>
      <c r="C712" s="20" t="s">
        <v>2186</v>
      </c>
      <c r="D712" s="19" t="s">
        <v>2187</v>
      </c>
      <c r="E712" s="20" t="s">
        <v>2148</v>
      </c>
      <c r="F712" s="20" t="s">
        <v>27</v>
      </c>
    </row>
    <row r="713" customFormat="false" ht="14.25" hidden="false" customHeight="false" outlineLevel="0" collapsed="false">
      <c r="A713" s="19" t="s">
        <v>2189</v>
      </c>
      <c r="B713" s="20" t="s">
        <v>2190</v>
      </c>
      <c r="C713" s="20" t="s">
        <v>2191</v>
      </c>
      <c r="D713" s="19" t="s">
        <v>2192</v>
      </c>
      <c r="E713" s="20" t="s">
        <v>2148</v>
      </c>
      <c r="F713" s="20" t="s">
        <v>20</v>
      </c>
    </row>
    <row r="714" customFormat="false" ht="14.25" hidden="false" customHeight="false" outlineLevel="0" collapsed="false">
      <c r="A714" s="19" t="s">
        <v>2193</v>
      </c>
      <c r="B714" s="20" t="s">
        <v>2190</v>
      </c>
      <c r="C714" s="20" t="s">
        <v>2191</v>
      </c>
      <c r="D714" s="19" t="s">
        <v>2192</v>
      </c>
      <c r="E714" s="20" t="s">
        <v>2148</v>
      </c>
      <c r="F714" s="20" t="s">
        <v>27</v>
      </c>
    </row>
    <row r="715" customFormat="false" ht="14.25" hidden="false" customHeight="false" outlineLevel="0" collapsed="false">
      <c r="A715" s="19" t="s">
        <v>2194</v>
      </c>
      <c r="B715" s="20" t="s">
        <v>1259</v>
      </c>
      <c r="C715" s="20" t="s">
        <v>1260</v>
      </c>
      <c r="D715" s="19" t="s">
        <v>2195</v>
      </c>
      <c r="E715" s="20" t="s">
        <v>2148</v>
      </c>
      <c r="F715" s="20" t="s">
        <v>20</v>
      </c>
    </row>
    <row r="716" customFormat="false" ht="14.25" hidden="false" customHeight="false" outlineLevel="0" collapsed="false">
      <c r="A716" s="19" t="s">
        <v>2196</v>
      </c>
      <c r="B716" s="20" t="s">
        <v>1259</v>
      </c>
      <c r="C716" s="20" t="s">
        <v>1260</v>
      </c>
      <c r="D716" s="19" t="s">
        <v>2195</v>
      </c>
      <c r="E716" s="20" t="s">
        <v>2148</v>
      </c>
      <c r="F716" s="20" t="s">
        <v>27</v>
      </c>
    </row>
    <row r="717" customFormat="false" ht="14.25" hidden="false" customHeight="false" outlineLevel="0" collapsed="false">
      <c r="A717" s="19" t="s">
        <v>2197</v>
      </c>
      <c r="B717" s="20" t="s">
        <v>2198</v>
      </c>
      <c r="C717" s="20" t="s">
        <v>2199</v>
      </c>
      <c r="D717" s="19" t="s">
        <v>2200</v>
      </c>
      <c r="E717" s="20" t="s">
        <v>2148</v>
      </c>
      <c r="F717" s="20" t="s">
        <v>20</v>
      </c>
    </row>
    <row r="718" customFormat="false" ht="14.25" hidden="false" customHeight="false" outlineLevel="0" collapsed="false">
      <c r="A718" s="19" t="s">
        <v>2201</v>
      </c>
      <c r="B718" s="20" t="s">
        <v>2198</v>
      </c>
      <c r="C718" s="20" t="s">
        <v>2199</v>
      </c>
      <c r="D718" s="19" t="s">
        <v>2200</v>
      </c>
      <c r="E718" s="20" t="s">
        <v>2148</v>
      </c>
      <c r="F718" s="20" t="s">
        <v>27</v>
      </c>
    </row>
    <row r="719" customFormat="false" ht="14.25" hidden="false" customHeight="false" outlineLevel="0" collapsed="false">
      <c r="A719" s="19" t="s">
        <v>2202</v>
      </c>
      <c r="B719" s="20" t="s">
        <v>2203</v>
      </c>
      <c r="C719" s="20" t="s">
        <v>2204</v>
      </c>
      <c r="D719" s="19" t="s">
        <v>2205</v>
      </c>
      <c r="E719" s="20" t="s">
        <v>2148</v>
      </c>
      <c r="F719" s="20" t="s">
        <v>20</v>
      </c>
    </row>
    <row r="720" customFormat="false" ht="14.25" hidden="false" customHeight="false" outlineLevel="0" collapsed="false">
      <c r="A720" s="19" t="s">
        <v>2206</v>
      </c>
      <c r="B720" s="20" t="s">
        <v>2203</v>
      </c>
      <c r="C720" s="20" t="s">
        <v>2204</v>
      </c>
      <c r="D720" s="19" t="s">
        <v>2205</v>
      </c>
      <c r="E720" s="20" t="s">
        <v>2148</v>
      </c>
      <c r="F720" s="20" t="s">
        <v>27</v>
      </c>
    </row>
    <row r="721" customFormat="false" ht="14.25" hidden="false" customHeight="false" outlineLevel="0" collapsed="false">
      <c r="A721" s="19" t="s">
        <v>2207</v>
      </c>
      <c r="B721" s="20" t="s">
        <v>2208</v>
      </c>
      <c r="C721" s="20" t="s">
        <v>2209</v>
      </c>
      <c r="D721" s="19" t="s">
        <v>2210</v>
      </c>
      <c r="E721" s="20" t="s">
        <v>2148</v>
      </c>
      <c r="F721" s="20" t="s">
        <v>27</v>
      </c>
    </row>
    <row r="722" customFormat="false" ht="14.25" hidden="false" customHeight="false" outlineLevel="0" collapsed="false">
      <c r="A722" s="19" t="s">
        <v>2211</v>
      </c>
      <c r="B722" s="20" t="s">
        <v>2208</v>
      </c>
      <c r="C722" s="20" t="s">
        <v>2209</v>
      </c>
      <c r="D722" s="19" t="s">
        <v>2210</v>
      </c>
      <c r="E722" s="20" t="s">
        <v>2148</v>
      </c>
      <c r="F722" s="20" t="s">
        <v>20</v>
      </c>
    </row>
    <row r="723" customFormat="false" ht="14.25" hidden="false" customHeight="false" outlineLevel="0" collapsed="false">
      <c r="A723" s="19" t="s">
        <v>2212</v>
      </c>
      <c r="B723" s="20" t="s">
        <v>2213</v>
      </c>
      <c r="C723" s="20" t="s">
        <v>2214</v>
      </c>
      <c r="D723" s="19" t="s">
        <v>2215</v>
      </c>
      <c r="E723" s="20" t="s">
        <v>2148</v>
      </c>
      <c r="F723" s="20" t="s">
        <v>20</v>
      </c>
    </row>
    <row r="724" customFormat="false" ht="14.25" hidden="false" customHeight="false" outlineLevel="0" collapsed="false">
      <c r="A724" s="19" t="s">
        <v>2216</v>
      </c>
      <c r="B724" s="20" t="s">
        <v>2213</v>
      </c>
      <c r="C724" s="20" t="s">
        <v>2214</v>
      </c>
      <c r="D724" s="19" t="s">
        <v>2215</v>
      </c>
      <c r="E724" s="20" t="s">
        <v>2148</v>
      </c>
      <c r="F724" s="20" t="s">
        <v>27</v>
      </c>
    </row>
    <row r="725" customFormat="false" ht="14.25" hidden="false" customHeight="false" outlineLevel="0" collapsed="false">
      <c r="A725" s="19" t="s">
        <v>2217</v>
      </c>
      <c r="B725" s="20" t="s">
        <v>2218</v>
      </c>
      <c r="C725" s="20" t="s">
        <v>2219</v>
      </c>
      <c r="D725" s="19" t="s">
        <v>2220</v>
      </c>
      <c r="E725" s="20" t="s">
        <v>2148</v>
      </c>
      <c r="F725" s="20" t="s">
        <v>20</v>
      </c>
    </row>
    <row r="726" customFormat="false" ht="14.25" hidden="false" customHeight="false" outlineLevel="0" collapsed="false">
      <c r="A726" s="19" t="s">
        <v>2221</v>
      </c>
      <c r="B726" s="20" t="s">
        <v>2218</v>
      </c>
      <c r="C726" s="20" t="s">
        <v>2219</v>
      </c>
      <c r="D726" s="19" t="s">
        <v>2220</v>
      </c>
      <c r="E726" s="20" t="s">
        <v>2148</v>
      </c>
      <c r="F726" s="20" t="s">
        <v>27</v>
      </c>
    </row>
    <row r="727" customFormat="false" ht="14.25" hidden="false" customHeight="false" outlineLevel="0" collapsed="false">
      <c r="A727" s="19" t="s">
        <v>2222</v>
      </c>
      <c r="B727" s="20" t="s">
        <v>2223</v>
      </c>
      <c r="C727" s="20" t="s">
        <v>2224</v>
      </c>
      <c r="D727" s="19" t="s">
        <v>2225</v>
      </c>
      <c r="E727" s="20" t="s">
        <v>2148</v>
      </c>
      <c r="F727" s="20" t="s">
        <v>27</v>
      </c>
    </row>
    <row r="728" customFormat="false" ht="14.25" hidden="false" customHeight="false" outlineLevel="0" collapsed="false">
      <c r="A728" s="19" t="s">
        <v>2226</v>
      </c>
      <c r="B728" s="20" t="s">
        <v>2223</v>
      </c>
      <c r="C728" s="20" t="s">
        <v>2224</v>
      </c>
      <c r="D728" s="19" t="s">
        <v>2225</v>
      </c>
      <c r="E728" s="20" t="s">
        <v>2148</v>
      </c>
      <c r="F728" s="20" t="s">
        <v>20</v>
      </c>
    </row>
    <row r="729" customFormat="false" ht="14.25" hidden="false" customHeight="false" outlineLevel="0" collapsed="false">
      <c r="A729" s="19" t="s">
        <v>2227</v>
      </c>
      <c r="B729" s="20" t="s">
        <v>2228</v>
      </c>
      <c r="C729" s="20" t="s">
        <v>2229</v>
      </c>
      <c r="D729" s="19" t="s">
        <v>2230</v>
      </c>
      <c r="E729" s="20" t="s">
        <v>2148</v>
      </c>
      <c r="F729" s="20" t="s">
        <v>20</v>
      </c>
    </row>
    <row r="730" customFormat="false" ht="14.25" hidden="false" customHeight="false" outlineLevel="0" collapsed="false">
      <c r="A730" s="19" t="s">
        <v>2231</v>
      </c>
      <c r="B730" s="20" t="s">
        <v>2228</v>
      </c>
      <c r="C730" s="20" t="s">
        <v>2229</v>
      </c>
      <c r="D730" s="19" t="s">
        <v>2230</v>
      </c>
      <c r="E730" s="20" t="s">
        <v>2148</v>
      </c>
      <c r="F730" s="20" t="s">
        <v>27</v>
      </c>
    </row>
    <row r="731" customFormat="false" ht="14.25" hidden="false" customHeight="false" outlineLevel="0" collapsed="false">
      <c r="A731" s="19" t="s">
        <v>2232</v>
      </c>
      <c r="B731" s="20" t="s">
        <v>2233</v>
      </c>
      <c r="C731" s="20" t="s">
        <v>2234</v>
      </c>
      <c r="D731" s="19" t="s">
        <v>2235</v>
      </c>
      <c r="E731" s="20" t="s">
        <v>2148</v>
      </c>
      <c r="F731" s="20" t="s">
        <v>20</v>
      </c>
    </row>
    <row r="732" customFormat="false" ht="14.25" hidden="false" customHeight="false" outlineLevel="0" collapsed="false">
      <c r="A732" s="19" t="s">
        <v>2236</v>
      </c>
      <c r="B732" s="20" t="s">
        <v>2237</v>
      </c>
      <c r="C732" s="20" t="s">
        <v>2238</v>
      </c>
      <c r="D732" s="19" t="s">
        <v>2239</v>
      </c>
      <c r="E732" s="20" t="s">
        <v>2148</v>
      </c>
      <c r="F732" s="20" t="s">
        <v>20</v>
      </c>
    </row>
    <row r="733" customFormat="false" ht="14.25" hidden="false" customHeight="false" outlineLevel="0" collapsed="false">
      <c r="A733" s="19" t="s">
        <v>2240</v>
      </c>
      <c r="B733" s="20" t="s">
        <v>2237</v>
      </c>
      <c r="C733" s="20" t="s">
        <v>2238</v>
      </c>
      <c r="D733" s="19" t="s">
        <v>2239</v>
      </c>
      <c r="E733" s="20" t="s">
        <v>2148</v>
      </c>
      <c r="F733" s="20" t="s">
        <v>27</v>
      </c>
    </row>
    <row r="734" customFormat="false" ht="14.25" hidden="false" customHeight="false" outlineLevel="0" collapsed="false">
      <c r="A734" s="19" t="s">
        <v>2241</v>
      </c>
      <c r="B734" s="20" t="s">
        <v>2242</v>
      </c>
      <c r="C734" s="20" t="s">
        <v>2243</v>
      </c>
      <c r="D734" s="19" t="s">
        <v>2244</v>
      </c>
      <c r="E734" s="20" t="s">
        <v>2148</v>
      </c>
      <c r="F734" s="20" t="s">
        <v>20</v>
      </c>
    </row>
    <row r="735" customFormat="false" ht="14.25" hidden="false" customHeight="false" outlineLevel="0" collapsed="false">
      <c r="A735" s="19" t="s">
        <v>2245</v>
      </c>
      <c r="B735" s="20" t="s">
        <v>2242</v>
      </c>
      <c r="C735" s="20" t="s">
        <v>2243</v>
      </c>
      <c r="D735" s="19" t="s">
        <v>2244</v>
      </c>
      <c r="E735" s="20" t="s">
        <v>2148</v>
      </c>
      <c r="F735" s="20" t="s">
        <v>27</v>
      </c>
    </row>
    <row r="736" customFormat="false" ht="14.25" hidden="false" customHeight="false" outlineLevel="0" collapsed="false">
      <c r="A736" s="19" t="s">
        <v>2246</v>
      </c>
      <c r="B736" s="20" t="s">
        <v>2247</v>
      </c>
      <c r="C736" s="20" t="s">
        <v>2248</v>
      </c>
      <c r="D736" s="19" t="s">
        <v>2249</v>
      </c>
      <c r="E736" s="20" t="s">
        <v>2148</v>
      </c>
      <c r="F736" s="20" t="s">
        <v>27</v>
      </c>
    </row>
    <row r="737" customFormat="false" ht="14.25" hidden="false" customHeight="false" outlineLevel="0" collapsed="false">
      <c r="A737" s="19" t="s">
        <v>2250</v>
      </c>
      <c r="B737" s="20" t="s">
        <v>2247</v>
      </c>
      <c r="C737" s="20" t="s">
        <v>2248</v>
      </c>
      <c r="D737" s="19" t="s">
        <v>2249</v>
      </c>
      <c r="E737" s="20" t="s">
        <v>2148</v>
      </c>
      <c r="F737" s="20" t="s">
        <v>20</v>
      </c>
    </row>
    <row r="738" customFormat="false" ht="14.25" hidden="false" customHeight="false" outlineLevel="0" collapsed="false">
      <c r="A738" s="19" t="s">
        <v>2251</v>
      </c>
      <c r="B738" s="20" t="s">
        <v>2252</v>
      </c>
      <c r="C738" s="20" t="s">
        <v>2253</v>
      </c>
      <c r="D738" s="19" t="s">
        <v>2254</v>
      </c>
      <c r="E738" s="20" t="s">
        <v>2148</v>
      </c>
      <c r="F738" s="20" t="s">
        <v>27</v>
      </c>
    </row>
    <row r="739" customFormat="false" ht="14.25" hidden="false" customHeight="false" outlineLevel="0" collapsed="false">
      <c r="A739" s="19" t="s">
        <v>2255</v>
      </c>
      <c r="B739" s="20" t="s">
        <v>2252</v>
      </c>
      <c r="C739" s="20" t="s">
        <v>2253</v>
      </c>
      <c r="D739" s="19" t="s">
        <v>2254</v>
      </c>
      <c r="E739" s="20" t="s">
        <v>2148</v>
      </c>
      <c r="F739" s="20" t="s">
        <v>20</v>
      </c>
    </row>
    <row r="740" customFormat="false" ht="14.25" hidden="false" customHeight="false" outlineLevel="0" collapsed="false">
      <c r="A740" s="19" t="s">
        <v>2256</v>
      </c>
      <c r="B740" s="20" t="s">
        <v>2257</v>
      </c>
      <c r="C740" s="20" t="s">
        <v>2258</v>
      </c>
      <c r="D740" s="19" t="s">
        <v>2259</v>
      </c>
      <c r="E740" s="20" t="s">
        <v>2148</v>
      </c>
      <c r="F740" s="20" t="s">
        <v>27</v>
      </c>
    </row>
    <row r="741" customFormat="false" ht="14.25" hidden="false" customHeight="false" outlineLevel="0" collapsed="false">
      <c r="A741" s="19" t="s">
        <v>2260</v>
      </c>
      <c r="B741" s="20" t="s">
        <v>2257</v>
      </c>
      <c r="C741" s="20" t="s">
        <v>2258</v>
      </c>
      <c r="D741" s="19" t="s">
        <v>2259</v>
      </c>
      <c r="E741" s="20" t="s">
        <v>2148</v>
      </c>
      <c r="F741" s="20" t="s">
        <v>20</v>
      </c>
    </row>
    <row r="742" customFormat="false" ht="14.25" hidden="false" customHeight="false" outlineLevel="0" collapsed="false">
      <c r="A742" s="19" t="s">
        <v>2261</v>
      </c>
      <c r="B742" s="20" t="s">
        <v>2262</v>
      </c>
      <c r="C742" s="20" t="s">
        <v>2263</v>
      </c>
      <c r="D742" s="19" t="s">
        <v>2264</v>
      </c>
      <c r="E742" s="20" t="s">
        <v>2148</v>
      </c>
      <c r="F742" s="20" t="s">
        <v>20</v>
      </c>
    </row>
    <row r="743" customFormat="false" ht="14.25" hidden="false" customHeight="false" outlineLevel="0" collapsed="false">
      <c r="A743" s="19" t="s">
        <v>2265</v>
      </c>
      <c r="B743" s="20" t="s">
        <v>2262</v>
      </c>
      <c r="C743" s="20" t="s">
        <v>2263</v>
      </c>
      <c r="D743" s="19" t="s">
        <v>2264</v>
      </c>
      <c r="E743" s="20" t="s">
        <v>2148</v>
      </c>
      <c r="F743" s="20" t="s">
        <v>27</v>
      </c>
    </row>
    <row r="744" customFormat="false" ht="14.25" hidden="false" customHeight="false" outlineLevel="0" collapsed="false">
      <c r="A744" s="19" t="s">
        <v>2266</v>
      </c>
      <c r="B744" s="20" t="s">
        <v>2267</v>
      </c>
      <c r="C744" s="20" t="s">
        <v>2268</v>
      </c>
      <c r="D744" s="19" t="s">
        <v>2269</v>
      </c>
      <c r="E744" s="20" t="s">
        <v>2148</v>
      </c>
      <c r="F744" s="20" t="s">
        <v>20</v>
      </c>
    </row>
    <row r="745" customFormat="false" ht="14.25" hidden="false" customHeight="false" outlineLevel="0" collapsed="false">
      <c r="A745" s="19" t="s">
        <v>2270</v>
      </c>
      <c r="B745" s="20" t="s">
        <v>2267</v>
      </c>
      <c r="C745" s="20" t="s">
        <v>2268</v>
      </c>
      <c r="D745" s="19" t="s">
        <v>2269</v>
      </c>
      <c r="E745" s="20" t="s">
        <v>2148</v>
      </c>
      <c r="F745" s="20" t="s">
        <v>27</v>
      </c>
    </row>
    <row r="746" customFormat="false" ht="14.25" hidden="false" customHeight="false" outlineLevel="0" collapsed="false">
      <c r="A746" s="19" t="s">
        <v>2271</v>
      </c>
      <c r="B746" s="20" t="s">
        <v>2272</v>
      </c>
      <c r="C746" s="20" t="s">
        <v>2273</v>
      </c>
      <c r="D746" s="19" t="s">
        <v>2274</v>
      </c>
      <c r="E746" s="20" t="s">
        <v>2148</v>
      </c>
      <c r="F746" s="20" t="s">
        <v>27</v>
      </c>
    </row>
    <row r="747" customFormat="false" ht="14.25" hidden="false" customHeight="false" outlineLevel="0" collapsed="false">
      <c r="A747" s="19" t="s">
        <v>2275</v>
      </c>
      <c r="B747" s="20" t="s">
        <v>2272</v>
      </c>
      <c r="C747" s="20" t="s">
        <v>2273</v>
      </c>
      <c r="D747" s="19" t="s">
        <v>2274</v>
      </c>
      <c r="E747" s="20" t="s">
        <v>2148</v>
      </c>
      <c r="F747" s="20" t="s">
        <v>20</v>
      </c>
    </row>
    <row r="748" customFormat="false" ht="14.25" hidden="false" customHeight="false" outlineLevel="0" collapsed="false">
      <c r="A748" s="19" t="s">
        <v>2276</v>
      </c>
      <c r="B748" s="20" t="s">
        <v>2145</v>
      </c>
      <c r="C748" s="20" t="s">
        <v>2146</v>
      </c>
      <c r="D748" s="19" t="s">
        <v>2277</v>
      </c>
      <c r="E748" s="20" t="s">
        <v>2148</v>
      </c>
      <c r="F748" s="20" t="s">
        <v>20</v>
      </c>
    </row>
    <row r="749" customFormat="false" ht="14.25" hidden="false" customHeight="false" outlineLevel="0" collapsed="false">
      <c r="A749" s="19" t="s">
        <v>2278</v>
      </c>
      <c r="B749" s="20" t="s">
        <v>2279</v>
      </c>
      <c r="C749" s="20" t="s">
        <v>2280</v>
      </c>
      <c r="D749" s="19" t="s">
        <v>2281</v>
      </c>
      <c r="E749" s="20" t="s">
        <v>2148</v>
      </c>
      <c r="F749" s="20" t="s">
        <v>27</v>
      </c>
    </row>
    <row r="750" customFormat="false" ht="14.25" hidden="false" customHeight="false" outlineLevel="0" collapsed="false">
      <c r="A750" s="19" t="s">
        <v>2282</v>
      </c>
      <c r="B750" s="20" t="s">
        <v>2279</v>
      </c>
      <c r="C750" s="20" t="s">
        <v>2280</v>
      </c>
      <c r="D750" s="19" t="s">
        <v>2281</v>
      </c>
      <c r="E750" s="20" t="s">
        <v>2148</v>
      </c>
      <c r="F750" s="20" t="s">
        <v>20</v>
      </c>
    </row>
    <row r="751" customFormat="false" ht="14.25" hidden="false" customHeight="false" outlineLevel="0" collapsed="false">
      <c r="A751" s="19" t="s">
        <v>2283</v>
      </c>
      <c r="B751" s="20" t="s">
        <v>2284</v>
      </c>
      <c r="C751" s="20" t="s">
        <v>2285</v>
      </c>
      <c r="D751" s="19" t="s">
        <v>2286</v>
      </c>
      <c r="E751" s="20" t="s">
        <v>2148</v>
      </c>
      <c r="F751" s="20" t="s">
        <v>27</v>
      </c>
    </row>
    <row r="752" customFormat="false" ht="14.25" hidden="false" customHeight="false" outlineLevel="0" collapsed="false">
      <c r="A752" s="19" t="s">
        <v>2287</v>
      </c>
      <c r="B752" s="20" t="s">
        <v>2284</v>
      </c>
      <c r="C752" s="20" t="s">
        <v>2285</v>
      </c>
      <c r="D752" s="19" t="s">
        <v>2286</v>
      </c>
      <c r="E752" s="20" t="s">
        <v>2148</v>
      </c>
      <c r="F752" s="20" t="s">
        <v>20</v>
      </c>
    </row>
    <row r="753" customFormat="false" ht="14.25" hidden="false" customHeight="false" outlineLevel="0" collapsed="false">
      <c r="A753" s="19" t="s">
        <v>2288</v>
      </c>
      <c r="B753" s="20" t="s">
        <v>2289</v>
      </c>
      <c r="C753" s="20" t="s">
        <v>2290</v>
      </c>
      <c r="D753" s="19" t="s">
        <v>2291</v>
      </c>
      <c r="E753" s="20" t="s">
        <v>2148</v>
      </c>
      <c r="F753" s="20" t="s">
        <v>20</v>
      </c>
    </row>
    <row r="754" customFormat="false" ht="14.25" hidden="false" customHeight="false" outlineLevel="0" collapsed="false">
      <c r="A754" s="19" t="s">
        <v>2292</v>
      </c>
      <c r="B754" s="20" t="s">
        <v>2293</v>
      </c>
      <c r="C754" s="20" t="s">
        <v>2294</v>
      </c>
      <c r="D754" s="19" t="s">
        <v>2295</v>
      </c>
      <c r="E754" s="20" t="s">
        <v>2148</v>
      </c>
      <c r="F754" s="20" t="s">
        <v>27</v>
      </c>
    </row>
    <row r="755" customFormat="false" ht="14.25" hidden="false" customHeight="false" outlineLevel="0" collapsed="false">
      <c r="A755" s="19" t="s">
        <v>2296</v>
      </c>
      <c r="B755" s="20" t="s">
        <v>2293</v>
      </c>
      <c r="C755" s="20" t="s">
        <v>2294</v>
      </c>
      <c r="D755" s="19" t="s">
        <v>2295</v>
      </c>
      <c r="E755" s="20" t="s">
        <v>2148</v>
      </c>
      <c r="F755" s="20" t="s">
        <v>20</v>
      </c>
    </row>
    <row r="756" customFormat="false" ht="14.25" hidden="false" customHeight="false" outlineLevel="0" collapsed="false">
      <c r="A756" s="19" t="s">
        <v>2297</v>
      </c>
      <c r="B756" s="20" t="s">
        <v>2298</v>
      </c>
      <c r="C756" s="20" t="s">
        <v>2299</v>
      </c>
      <c r="D756" s="19" t="s">
        <v>2300</v>
      </c>
      <c r="E756" s="20" t="s">
        <v>2301</v>
      </c>
      <c r="F756" s="20" t="s">
        <v>27</v>
      </c>
    </row>
    <row r="757" customFormat="false" ht="14.25" hidden="false" customHeight="false" outlineLevel="0" collapsed="false">
      <c r="A757" s="19" t="s">
        <v>2302</v>
      </c>
      <c r="B757" s="20" t="s">
        <v>2298</v>
      </c>
      <c r="C757" s="20" t="s">
        <v>2299</v>
      </c>
      <c r="D757" s="19" t="s">
        <v>2300</v>
      </c>
      <c r="E757" s="20" t="s">
        <v>2301</v>
      </c>
      <c r="F757" s="20" t="s">
        <v>20</v>
      </c>
    </row>
    <row r="758" customFormat="false" ht="14.25" hidden="false" customHeight="false" outlineLevel="0" collapsed="false">
      <c r="A758" s="19" t="s">
        <v>2303</v>
      </c>
      <c r="B758" s="20" t="s">
        <v>2304</v>
      </c>
      <c r="C758" s="20" t="s">
        <v>2305</v>
      </c>
      <c r="D758" s="19" t="s">
        <v>2306</v>
      </c>
      <c r="E758" s="20" t="s">
        <v>2301</v>
      </c>
      <c r="F758" s="20" t="s">
        <v>27</v>
      </c>
    </row>
    <row r="759" customFormat="false" ht="14.25" hidden="false" customHeight="false" outlineLevel="0" collapsed="false">
      <c r="A759" s="19" t="s">
        <v>2307</v>
      </c>
      <c r="B759" s="20" t="s">
        <v>2304</v>
      </c>
      <c r="C759" s="20" t="s">
        <v>2305</v>
      </c>
      <c r="D759" s="19" t="s">
        <v>2306</v>
      </c>
      <c r="E759" s="20" t="s">
        <v>2301</v>
      </c>
      <c r="F759" s="20" t="s">
        <v>20</v>
      </c>
    </row>
    <row r="760" customFormat="false" ht="14.25" hidden="false" customHeight="false" outlineLevel="0" collapsed="false">
      <c r="A760" s="19" t="s">
        <v>2308</v>
      </c>
      <c r="B760" s="20" t="s">
        <v>2309</v>
      </c>
      <c r="C760" s="20" t="s">
        <v>2310</v>
      </c>
      <c r="D760" s="19" t="s">
        <v>2311</v>
      </c>
      <c r="E760" s="20" t="s">
        <v>2301</v>
      </c>
      <c r="F760" s="20" t="s">
        <v>20</v>
      </c>
    </row>
    <row r="761" customFormat="false" ht="14.25" hidden="false" customHeight="false" outlineLevel="0" collapsed="false">
      <c r="A761" s="19" t="s">
        <v>2312</v>
      </c>
      <c r="B761" s="20" t="s">
        <v>2309</v>
      </c>
      <c r="C761" s="20" t="s">
        <v>2310</v>
      </c>
      <c r="D761" s="19" t="s">
        <v>2311</v>
      </c>
      <c r="E761" s="20" t="s">
        <v>2301</v>
      </c>
      <c r="F761" s="20" t="s">
        <v>27</v>
      </c>
    </row>
    <row r="762" customFormat="false" ht="14.25" hidden="false" customHeight="false" outlineLevel="0" collapsed="false">
      <c r="A762" s="19" t="s">
        <v>2313</v>
      </c>
      <c r="B762" s="20" t="s">
        <v>2314</v>
      </c>
      <c r="C762" s="20" t="s">
        <v>2315</v>
      </c>
      <c r="D762" s="19" t="s">
        <v>2316</v>
      </c>
      <c r="E762" s="20" t="s">
        <v>2301</v>
      </c>
      <c r="F762" s="20" t="s">
        <v>27</v>
      </c>
    </row>
    <row r="763" customFormat="false" ht="14.25" hidden="false" customHeight="false" outlineLevel="0" collapsed="false">
      <c r="A763" s="19" t="s">
        <v>2317</v>
      </c>
      <c r="B763" s="20" t="s">
        <v>2314</v>
      </c>
      <c r="C763" s="20" t="s">
        <v>2315</v>
      </c>
      <c r="D763" s="19" t="s">
        <v>2316</v>
      </c>
      <c r="E763" s="20" t="s">
        <v>2301</v>
      </c>
      <c r="F763" s="20" t="s">
        <v>20</v>
      </c>
    </row>
    <row r="764" customFormat="false" ht="14.25" hidden="false" customHeight="false" outlineLevel="0" collapsed="false">
      <c r="A764" s="19" t="s">
        <v>2318</v>
      </c>
      <c r="B764" s="20" t="s">
        <v>2319</v>
      </c>
      <c r="C764" s="20" t="s">
        <v>2320</v>
      </c>
      <c r="D764" s="19" t="s">
        <v>2321</v>
      </c>
      <c r="E764" s="20" t="s">
        <v>2301</v>
      </c>
      <c r="F764" s="20" t="s">
        <v>20</v>
      </c>
    </row>
    <row r="765" customFormat="false" ht="14.25" hidden="false" customHeight="false" outlineLevel="0" collapsed="false">
      <c r="A765" s="19" t="s">
        <v>2322</v>
      </c>
      <c r="B765" s="20" t="s">
        <v>2319</v>
      </c>
      <c r="C765" s="20" t="s">
        <v>2320</v>
      </c>
      <c r="D765" s="19" t="s">
        <v>2321</v>
      </c>
      <c r="E765" s="20" t="s">
        <v>2301</v>
      </c>
      <c r="F765" s="20" t="s">
        <v>27</v>
      </c>
    </row>
    <row r="766" customFormat="false" ht="14.25" hidden="false" customHeight="false" outlineLevel="0" collapsed="false">
      <c r="A766" s="19" t="s">
        <v>2323</v>
      </c>
      <c r="B766" s="20" t="s">
        <v>2324</v>
      </c>
      <c r="C766" s="20" t="s">
        <v>2325</v>
      </c>
      <c r="D766" s="19" t="s">
        <v>2326</v>
      </c>
      <c r="E766" s="20" t="s">
        <v>2301</v>
      </c>
      <c r="F766" s="20" t="s">
        <v>27</v>
      </c>
    </row>
    <row r="767" customFormat="false" ht="14.25" hidden="false" customHeight="false" outlineLevel="0" collapsed="false">
      <c r="A767" s="19" t="s">
        <v>2327</v>
      </c>
      <c r="B767" s="20" t="s">
        <v>2324</v>
      </c>
      <c r="C767" s="20" t="s">
        <v>2325</v>
      </c>
      <c r="D767" s="19" t="s">
        <v>2326</v>
      </c>
      <c r="E767" s="20" t="s">
        <v>2301</v>
      </c>
      <c r="F767" s="20" t="s">
        <v>20</v>
      </c>
    </row>
    <row r="768" customFormat="false" ht="14.25" hidden="false" customHeight="false" outlineLevel="0" collapsed="false">
      <c r="A768" s="19" t="s">
        <v>2328</v>
      </c>
      <c r="B768" s="20" t="s">
        <v>2329</v>
      </c>
      <c r="C768" s="20" t="s">
        <v>2330</v>
      </c>
      <c r="D768" s="19" t="s">
        <v>2331</v>
      </c>
      <c r="E768" s="20" t="s">
        <v>2301</v>
      </c>
      <c r="F768" s="20" t="s">
        <v>20</v>
      </c>
    </row>
    <row r="769" customFormat="false" ht="14.25" hidden="false" customHeight="false" outlineLevel="0" collapsed="false">
      <c r="A769" s="19" t="s">
        <v>2332</v>
      </c>
      <c r="B769" s="20" t="s">
        <v>2329</v>
      </c>
      <c r="C769" s="20" t="s">
        <v>2330</v>
      </c>
      <c r="D769" s="19" t="s">
        <v>2331</v>
      </c>
      <c r="E769" s="20" t="s">
        <v>2301</v>
      </c>
      <c r="F769" s="20" t="s">
        <v>27</v>
      </c>
    </row>
    <row r="770" customFormat="false" ht="14.25" hidden="false" customHeight="false" outlineLevel="0" collapsed="false">
      <c r="A770" s="19" t="s">
        <v>2333</v>
      </c>
      <c r="B770" s="20" t="s">
        <v>2334</v>
      </c>
      <c r="C770" s="20" t="s">
        <v>2335</v>
      </c>
      <c r="D770" s="19" t="s">
        <v>2336</v>
      </c>
      <c r="E770" s="20" t="s">
        <v>2301</v>
      </c>
      <c r="F770" s="20" t="s">
        <v>27</v>
      </c>
    </row>
    <row r="771" customFormat="false" ht="14.25" hidden="false" customHeight="false" outlineLevel="0" collapsed="false">
      <c r="A771" s="19" t="s">
        <v>2337</v>
      </c>
      <c r="B771" s="20" t="s">
        <v>2334</v>
      </c>
      <c r="C771" s="20" t="s">
        <v>2335</v>
      </c>
      <c r="D771" s="19" t="s">
        <v>2336</v>
      </c>
      <c r="E771" s="20" t="s">
        <v>2301</v>
      </c>
      <c r="F771" s="20" t="s">
        <v>20</v>
      </c>
    </row>
    <row r="772" customFormat="false" ht="14.25" hidden="false" customHeight="false" outlineLevel="0" collapsed="false">
      <c r="A772" s="19" t="s">
        <v>2338</v>
      </c>
      <c r="B772" s="20" t="s">
        <v>2339</v>
      </c>
      <c r="C772" s="20" t="s">
        <v>2340</v>
      </c>
      <c r="D772" s="19" t="s">
        <v>2341</v>
      </c>
      <c r="E772" s="20" t="s">
        <v>2301</v>
      </c>
      <c r="F772" s="20" t="s">
        <v>20</v>
      </c>
    </row>
    <row r="773" customFormat="false" ht="14.25" hidden="false" customHeight="false" outlineLevel="0" collapsed="false">
      <c r="A773" s="19" t="s">
        <v>2342</v>
      </c>
      <c r="B773" s="20" t="s">
        <v>2339</v>
      </c>
      <c r="C773" s="20" t="s">
        <v>2340</v>
      </c>
      <c r="D773" s="19" t="s">
        <v>2341</v>
      </c>
      <c r="E773" s="20" t="s">
        <v>2301</v>
      </c>
      <c r="F773" s="20" t="s">
        <v>27</v>
      </c>
    </row>
    <row r="774" customFormat="false" ht="14.25" hidden="false" customHeight="false" outlineLevel="0" collapsed="false">
      <c r="A774" s="19" t="s">
        <v>2343</v>
      </c>
      <c r="B774" s="20" t="s">
        <v>2344</v>
      </c>
      <c r="C774" s="20" t="s">
        <v>2345</v>
      </c>
      <c r="D774" s="19" t="s">
        <v>2346</v>
      </c>
      <c r="E774" s="20" t="s">
        <v>2301</v>
      </c>
      <c r="F774" s="20" t="s">
        <v>20</v>
      </c>
    </row>
    <row r="775" customFormat="false" ht="14.25" hidden="false" customHeight="false" outlineLevel="0" collapsed="false">
      <c r="A775" s="19" t="s">
        <v>2347</v>
      </c>
      <c r="B775" s="20" t="s">
        <v>2344</v>
      </c>
      <c r="C775" s="20" t="s">
        <v>2345</v>
      </c>
      <c r="D775" s="19" t="s">
        <v>2346</v>
      </c>
      <c r="E775" s="20" t="s">
        <v>2301</v>
      </c>
      <c r="F775" s="20" t="s">
        <v>27</v>
      </c>
    </row>
    <row r="776" customFormat="false" ht="14.25" hidden="false" customHeight="false" outlineLevel="0" collapsed="false">
      <c r="A776" s="19" t="s">
        <v>2348</v>
      </c>
      <c r="B776" s="20" t="s">
        <v>2349</v>
      </c>
      <c r="C776" s="20" t="s">
        <v>2350</v>
      </c>
      <c r="D776" s="19" t="s">
        <v>2351</v>
      </c>
      <c r="E776" s="20" t="s">
        <v>2301</v>
      </c>
      <c r="F776" s="20" t="s">
        <v>27</v>
      </c>
    </row>
    <row r="777" customFormat="false" ht="14.25" hidden="false" customHeight="false" outlineLevel="0" collapsed="false">
      <c r="A777" s="19" t="s">
        <v>2352</v>
      </c>
      <c r="B777" s="20" t="s">
        <v>2349</v>
      </c>
      <c r="C777" s="20" t="s">
        <v>2350</v>
      </c>
      <c r="D777" s="19" t="s">
        <v>2351</v>
      </c>
      <c r="E777" s="20" t="s">
        <v>2301</v>
      </c>
      <c r="F777" s="20" t="s">
        <v>20</v>
      </c>
    </row>
    <row r="778" customFormat="false" ht="14.25" hidden="false" customHeight="false" outlineLevel="0" collapsed="false">
      <c r="A778" s="19" t="s">
        <v>2353</v>
      </c>
      <c r="B778" s="20" t="s">
        <v>2354</v>
      </c>
      <c r="C778" s="20" t="s">
        <v>2355</v>
      </c>
      <c r="D778" s="19" t="s">
        <v>2356</v>
      </c>
      <c r="E778" s="20" t="s">
        <v>2301</v>
      </c>
      <c r="F778" s="20" t="s">
        <v>27</v>
      </c>
    </row>
    <row r="779" customFormat="false" ht="14.25" hidden="false" customHeight="false" outlineLevel="0" collapsed="false">
      <c r="A779" s="19" t="s">
        <v>2357</v>
      </c>
      <c r="B779" s="20" t="s">
        <v>2354</v>
      </c>
      <c r="C779" s="20" t="s">
        <v>2355</v>
      </c>
      <c r="D779" s="19" t="s">
        <v>2356</v>
      </c>
      <c r="E779" s="20" t="s">
        <v>2301</v>
      </c>
      <c r="F779" s="20" t="s">
        <v>20</v>
      </c>
    </row>
    <row r="780" customFormat="false" ht="14.25" hidden="false" customHeight="false" outlineLevel="0" collapsed="false">
      <c r="A780" s="19" t="s">
        <v>2358</v>
      </c>
      <c r="B780" s="20" t="s">
        <v>2359</v>
      </c>
      <c r="C780" s="20" t="s">
        <v>2360</v>
      </c>
      <c r="D780" s="19" t="s">
        <v>2361</v>
      </c>
      <c r="E780" s="20" t="s">
        <v>2301</v>
      </c>
      <c r="F780" s="20" t="s">
        <v>20</v>
      </c>
    </row>
    <row r="781" customFormat="false" ht="14.25" hidden="false" customHeight="false" outlineLevel="0" collapsed="false">
      <c r="A781" s="19" t="s">
        <v>2362</v>
      </c>
      <c r="B781" s="20" t="s">
        <v>2359</v>
      </c>
      <c r="C781" s="20" t="s">
        <v>2360</v>
      </c>
      <c r="D781" s="19" t="s">
        <v>2361</v>
      </c>
      <c r="E781" s="20" t="s">
        <v>2301</v>
      </c>
      <c r="F781" s="20" t="s">
        <v>27</v>
      </c>
    </row>
    <row r="782" customFormat="false" ht="14.25" hidden="false" customHeight="false" outlineLevel="0" collapsed="false">
      <c r="A782" s="19" t="s">
        <v>2363</v>
      </c>
      <c r="B782" s="20" t="s">
        <v>2364</v>
      </c>
      <c r="C782" s="20" t="s">
        <v>2365</v>
      </c>
      <c r="D782" s="19" t="s">
        <v>2366</v>
      </c>
      <c r="E782" s="20" t="s">
        <v>2301</v>
      </c>
      <c r="F782" s="20" t="s">
        <v>27</v>
      </c>
    </row>
    <row r="783" customFormat="false" ht="14.25" hidden="false" customHeight="false" outlineLevel="0" collapsed="false">
      <c r="A783" s="19" t="s">
        <v>2367</v>
      </c>
      <c r="B783" s="20" t="s">
        <v>2364</v>
      </c>
      <c r="C783" s="20" t="s">
        <v>2365</v>
      </c>
      <c r="D783" s="19" t="s">
        <v>2366</v>
      </c>
      <c r="E783" s="20" t="s">
        <v>2301</v>
      </c>
      <c r="F783" s="20" t="s">
        <v>20</v>
      </c>
    </row>
    <row r="784" customFormat="false" ht="14.25" hidden="false" customHeight="false" outlineLevel="0" collapsed="false">
      <c r="A784" s="19" t="s">
        <v>2368</v>
      </c>
      <c r="B784" s="20" t="s">
        <v>2369</v>
      </c>
      <c r="C784" s="20" t="s">
        <v>2370</v>
      </c>
      <c r="D784" s="19" t="s">
        <v>2371</v>
      </c>
      <c r="E784" s="20" t="s">
        <v>2301</v>
      </c>
      <c r="F784" s="20" t="s">
        <v>27</v>
      </c>
    </row>
    <row r="785" customFormat="false" ht="14.25" hidden="false" customHeight="false" outlineLevel="0" collapsed="false">
      <c r="A785" s="19" t="s">
        <v>2372</v>
      </c>
      <c r="B785" s="20" t="s">
        <v>2369</v>
      </c>
      <c r="C785" s="20" t="s">
        <v>2370</v>
      </c>
      <c r="D785" s="19" t="s">
        <v>2371</v>
      </c>
      <c r="E785" s="20" t="s">
        <v>2301</v>
      </c>
      <c r="F785" s="20" t="s">
        <v>20</v>
      </c>
    </row>
    <row r="786" customFormat="false" ht="14.25" hidden="false" customHeight="false" outlineLevel="0" collapsed="false">
      <c r="A786" s="19" t="s">
        <v>2373</v>
      </c>
      <c r="B786" s="20" t="s">
        <v>2374</v>
      </c>
      <c r="C786" s="20" t="s">
        <v>2375</v>
      </c>
      <c r="D786" s="19" t="s">
        <v>2376</v>
      </c>
      <c r="E786" s="20" t="s">
        <v>2301</v>
      </c>
      <c r="F786" s="20" t="s">
        <v>20</v>
      </c>
    </row>
    <row r="787" customFormat="false" ht="14.25" hidden="false" customHeight="false" outlineLevel="0" collapsed="false">
      <c r="A787" s="19" t="s">
        <v>2377</v>
      </c>
      <c r="B787" s="20" t="s">
        <v>2374</v>
      </c>
      <c r="C787" s="20" t="s">
        <v>2375</v>
      </c>
      <c r="D787" s="19" t="s">
        <v>2376</v>
      </c>
      <c r="E787" s="20" t="s">
        <v>2301</v>
      </c>
      <c r="F787" s="20" t="s">
        <v>27</v>
      </c>
    </row>
    <row r="788" customFormat="false" ht="14.25" hidden="false" customHeight="false" outlineLevel="0" collapsed="false">
      <c r="A788" s="19" t="s">
        <v>2378</v>
      </c>
      <c r="B788" s="20" t="s">
        <v>2379</v>
      </c>
      <c r="C788" s="20" t="s">
        <v>2380</v>
      </c>
      <c r="D788" s="19" t="s">
        <v>2381</v>
      </c>
      <c r="E788" s="20" t="s">
        <v>2301</v>
      </c>
      <c r="F788" s="20" t="s">
        <v>27</v>
      </c>
    </row>
    <row r="789" customFormat="false" ht="14.25" hidden="false" customHeight="false" outlineLevel="0" collapsed="false">
      <c r="A789" s="19" t="s">
        <v>2382</v>
      </c>
      <c r="B789" s="20" t="s">
        <v>2379</v>
      </c>
      <c r="C789" s="20" t="s">
        <v>2380</v>
      </c>
      <c r="D789" s="19" t="s">
        <v>2381</v>
      </c>
      <c r="E789" s="20" t="s">
        <v>2301</v>
      </c>
      <c r="F789" s="20" t="s">
        <v>20</v>
      </c>
    </row>
    <row r="790" customFormat="false" ht="14.25" hidden="false" customHeight="false" outlineLevel="0" collapsed="false">
      <c r="A790" s="19" t="s">
        <v>2383</v>
      </c>
      <c r="B790" s="20" t="s">
        <v>2384</v>
      </c>
      <c r="C790" s="20" t="s">
        <v>2385</v>
      </c>
      <c r="D790" s="19" t="s">
        <v>2386</v>
      </c>
      <c r="E790" s="20" t="s">
        <v>2301</v>
      </c>
      <c r="F790" s="20" t="s">
        <v>27</v>
      </c>
    </row>
    <row r="791" customFormat="false" ht="14.25" hidden="false" customHeight="false" outlineLevel="0" collapsed="false">
      <c r="A791" s="19" t="s">
        <v>2387</v>
      </c>
      <c r="B791" s="20" t="s">
        <v>2384</v>
      </c>
      <c r="C791" s="20" t="s">
        <v>2385</v>
      </c>
      <c r="D791" s="19" t="s">
        <v>2386</v>
      </c>
      <c r="E791" s="20" t="s">
        <v>2301</v>
      </c>
      <c r="F791" s="20" t="s">
        <v>20</v>
      </c>
    </row>
    <row r="792" customFormat="false" ht="14.25" hidden="false" customHeight="false" outlineLevel="0" collapsed="false">
      <c r="A792" s="19" t="s">
        <v>2388</v>
      </c>
      <c r="B792" s="20" t="s">
        <v>2389</v>
      </c>
      <c r="C792" s="20" t="s">
        <v>2390</v>
      </c>
      <c r="D792" s="19" t="s">
        <v>2391</v>
      </c>
      <c r="E792" s="20" t="s">
        <v>2301</v>
      </c>
      <c r="F792" s="20" t="s">
        <v>27</v>
      </c>
    </row>
    <row r="793" customFormat="false" ht="14.25" hidden="false" customHeight="false" outlineLevel="0" collapsed="false">
      <c r="A793" s="19" t="s">
        <v>2392</v>
      </c>
      <c r="B793" s="20" t="s">
        <v>2389</v>
      </c>
      <c r="C793" s="20" t="s">
        <v>2390</v>
      </c>
      <c r="D793" s="19" t="s">
        <v>2391</v>
      </c>
      <c r="E793" s="20" t="s">
        <v>2301</v>
      </c>
      <c r="F793" s="20" t="s">
        <v>20</v>
      </c>
    </row>
    <row r="794" customFormat="false" ht="14.25" hidden="false" customHeight="false" outlineLevel="0" collapsed="false">
      <c r="A794" s="19" t="s">
        <v>2393</v>
      </c>
      <c r="B794" s="20" t="s">
        <v>2394</v>
      </c>
      <c r="C794" s="20" t="s">
        <v>2395</v>
      </c>
      <c r="D794" s="19" t="s">
        <v>2396</v>
      </c>
      <c r="E794" s="20" t="s">
        <v>2301</v>
      </c>
      <c r="F794" s="20" t="s">
        <v>20</v>
      </c>
    </row>
    <row r="795" customFormat="false" ht="14.25" hidden="false" customHeight="false" outlineLevel="0" collapsed="false">
      <c r="A795" s="19" t="s">
        <v>2397</v>
      </c>
      <c r="B795" s="20" t="s">
        <v>2394</v>
      </c>
      <c r="C795" s="20" t="s">
        <v>2395</v>
      </c>
      <c r="D795" s="19" t="s">
        <v>2396</v>
      </c>
      <c r="E795" s="20" t="s">
        <v>2301</v>
      </c>
      <c r="F795" s="20" t="s">
        <v>27</v>
      </c>
    </row>
    <row r="796" customFormat="false" ht="14.25" hidden="false" customHeight="false" outlineLevel="0" collapsed="false">
      <c r="A796" s="19" t="s">
        <v>2398</v>
      </c>
      <c r="B796" s="20" t="s">
        <v>2399</v>
      </c>
      <c r="C796" s="20" t="s">
        <v>2400</v>
      </c>
      <c r="D796" s="19" t="s">
        <v>2401</v>
      </c>
      <c r="E796" s="20" t="s">
        <v>2301</v>
      </c>
      <c r="F796" s="20" t="s">
        <v>27</v>
      </c>
    </row>
    <row r="797" customFormat="false" ht="14.25" hidden="false" customHeight="false" outlineLevel="0" collapsed="false">
      <c r="A797" s="19" t="s">
        <v>2402</v>
      </c>
      <c r="B797" s="20" t="s">
        <v>2399</v>
      </c>
      <c r="C797" s="20" t="s">
        <v>2400</v>
      </c>
      <c r="D797" s="19" t="s">
        <v>2401</v>
      </c>
      <c r="E797" s="20" t="s">
        <v>2301</v>
      </c>
      <c r="F797" s="20" t="s">
        <v>20</v>
      </c>
    </row>
    <row r="798" customFormat="false" ht="14.25" hidden="false" customHeight="false" outlineLevel="0" collapsed="false">
      <c r="A798" s="19" t="s">
        <v>2403</v>
      </c>
      <c r="B798" s="20" t="s">
        <v>2404</v>
      </c>
      <c r="C798" s="20" t="s">
        <v>2405</v>
      </c>
      <c r="D798" s="19" t="s">
        <v>2406</v>
      </c>
      <c r="E798" s="20" t="s">
        <v>2407</v>
      </c>
      <c r="F798" s="20" t="s">
        <v>20</v>
      </c>
    </row>
    <row r="799" customFormat="false" ht="14.25" hidden="false" customHeight="false" outlineLevel="0" collapsed="false">
      <c r="A799" s="19" t="s">
        <v>2408</v>
      </c>
      <c r="B799" s="20" t="s">
        <v>2404</v>
      </c>
      <c r="C799" s="20" t="s">
        <v>2405</v>
      </c>
      <c r="D799" s="19" t="s">
        <v>2406</v>
      </c>
      <c r="E799" s="20" t="s">
        <v>2407</v>
      </c>
      <c r="F799" s="20" t="s">
        <v>27</v>
      </c>
    </row>
    <row r="800" customFormat="false" ht="14.25" hidden="false" customHeight="false" outlineLevel="0" collapsed="false">
      <c r="A800" s="19" t="s">
        <v>2409</v>
      </c>
      <c r="B800" s="20" t="s">
        <v>2410</v>
      </c>
      <c r="C800" s="20" t="s">
        <v>2411</v>
      </c>
      <c r="D800" s="19" t="s">
        <v>2412</v>
      </c>
      <c r="E800" s="20" t="s">
        <v>2407</v>
      </c>
      <c r="F800" s="20" t="s">
        <v>27</v>
      </c>
    </row>
    <row r="801" customFormat="false" ht="14.25" hidden="false" customHeight="false" outlineLevel="0" collapsed="false">
      <c r="A801" s="19" t="s">
        <v>2413</v>
      </c>
      <c r="B801" s="20" t="s">
        <v>2410</v>
      </c>
      <c r="C801" s="20" t="s">
        <v>2411</v>
      </c>
      <c r="D801" s="19" t="s">
        <v>2412</v>
      </c>
      <c r="E801" s="20" t="s">
        <v>2407</v>
      </c>
      <c r="F801" s="20" t="s">
        <v>20</v>
      </c>
    </row>
    <row r="802" customFormat="false" ht="14.25" hidden="false" customHeight="false" outlineLevel="0" collapsed="false">
      <c r="A802" s="19" t="s">
        <v>2414</v>
      </c>
      <c r="B802" s="20" t="s">
        <v>2415</v>
      </c>
      <c r="C802" s="20" t="s">
        <v>2416</v>
      </c>
      <c r="D802" s="19" t="s">
        <v>2417</v>
      </c>
      <c r="E802" s="20" t="s">
        <v>2407</v>
      </c>
      <c r="F802" s="20" t="s">
        <v>27</v>
      </c>
    </row>
    <row r="803" customFormat="false" ht="14.25" hidden="false" customHeight="false" outlineLevel="0" collapsed="false">
      <c r="A803" s="19" t="s">
        <v>2418</v>
      </c>
      <c r="B803" s="20" t="s">
        <v>2415</v>
      </c>
      <c r="C803" s="20" t="s">
        <v>2416</v>
      </c>
      <c r="D803" s="19" t="s">
        <v>2417</v>
      </c>
      <c r="E803" s="20" t="s">
        <v>2407</v>
      </c>
      <c r="F803" s="20" t="s">
        <v>20</v>
      </c>
    </row>
    <row r="804" customFormat="false" ht="14.25" hidden="false" customHeight="false" outlineLevel="0" collapsed="false">
      <c r="A804" s="19" t="s">
        <v>2419</v>
      </c>
      <c r="B804" s="20" t="s">
        <v>2420</v>
      </c>
      <c r="C804" s="20" t="s">
        <v>2421</v>
      </c>
      <c r="D804" s="19" t="s">
        <v>2422</v>
      </c>
      <c r="E804" s="20" t="s">
        <v>2407</v>
      </c>
      <c r="F804" s="20" t="s">
        <v>20</v>
      </c>
    </row>
    <row r="805" customFormat="false" ht="14.25" hidden="false" customHeight="false" outlineLevel="0" collapsed="false">
      <c r="A805" s="19" t="s">
        <v>2423</v>
      </c>
      <c r="B805" s="20" t="s">
        <v>2420</v>
      </c>
      <c r="C805" s="20" t="s">
        <v>2421</v>
      </c>
      <c r="D805" s="19" t="s">
        <v>2422</v>
      </c>
      <c r="E805" s="20" t="s">
        <v>2407</v>
      </c>
      <c r="F805" s="20" t="s">
        <v>27</v>
      </c>
    </row>
    <row r="806" customFormat="false" ht="14.25" hidden="false" customHeight="false" outlineLevel="0" collapsed="false">
      <c r="A806" s="19" t="s">
        <v>2424</v>
      </c>
      <c r="B806" s="20" t="s">
        <v>2425</v>
      </c>
      <c r="C806" s="20" t="s">
        <v>2426</v>
      </c>
      <c r="D806" s="19" t="s">
        <v>2427</v>
      </c>
      <c r="E806" s="20" t="s">
        <v>2407</v>
      </c>
      <c r="F806" s="20" t="s">
        <v>20</v>
      </c>
    </row>
    <row r="807" customFormat="false" ht="14.25" hidden="false" customHeight="false" outlineLevel="0" collapsed="false">
      <c r="A807" s="19" t="s">
        <v>2428</v>
      </c>
      <c r="B807" s="20" t="s">
        <v>2425</v>
      </c>
      <c r="C807" s="20" t="s">
        <v>2426</v>
      </c>
      <c r="D807" s="19" t="s">
        <v>2427</v>
      </c>
      <c r="E807" s="20" t="s">
        <v>2407</v>
      </c>
      <c r="F807" s="20" t="s">
        <v>27</v>
      </c>
    </row>
    <row r="808" customFormat="false" ht="14.25" hidden="false" customHeight="false" outlineLevel="0" collapsed="false">
      <c r="A808" s="19" t="s">
        <v>2429</v>
      </c>
      <c r="B808" s="20" t="s">
        <v>2430</v>
      </c>
      <c r="C808" s="20" t="s">
        <v>2431</v>
      </c>
      <c r="D808" s="19" t="s">
        <v>2432</v>
      </c>
      <c r="E808" s="20" t="s">
        <v>2407</v>
      </c>
      <c r="F808" s="20" t="s">
        <v>20</v>
      </c>
    </row>
    <row r="809" customFormat="false" ht="14.25" hidden="false" customHeight="false" outlineLevel="0" collapsed="false">
      <c r="A809" s="19" t="s">
        <v>2433</v>
      </c>
      <c r="B809" s="20" t="s">
        <v>2430</v>
      </c>
      <c r="C809" s="20" t="s">
        <v>2431</v>
      </c>
      <c r="D809" s="19" t="s">
        <v>2432</v>
      </c>
      <c r="E809" s="20" t="s">
        <v>2407</v>
      </c>
      <c r="F809" s="20" t="s">
        <v>27</v>
      </c>
    </row>
    <row r="810" customFormat="false" ht="14.25" hidden="false" customHeight="false" outlineLevel="0" collapsed="false">
      <c r="A810" s="19" t="s">
        <v>2434</v>
      </c>
      <c r="B810" s="20" t="s">
        <v>2435</v>
      </c>
      <c r="C810" s="20" t="s">
        <v>2436</v>
      </c>
      <c r="D810" s="19" t="s">
        <v>2437</v>
      </c>
      <c r="E810" s="20" t="s">
        <v>2407</v>
      </c>
      <c r="F810" s="20" t="s">
        <v>27</v>
      </c>
    </row>
    <row r="811" customFormat="false" ht="14.25" hidden="false" customHeight="false" outlineLevel="0" collapsed="false">
      <c r="A811" s="19" t="s">
        <v>2438</v>
      </c>
      <c r="B811" s="20" t="s">
        <v>2435</v>
      </c>
      <c r="C811" s="20" t="s">
        <v>2436</v>
      </c>
      <c r="D811" s="19" t="s">
        <v>2437</v>
      </c>
      <c r="E811" s="20" t="s">
        <v>2407</v>
      </c>
      <c r="F811" s="20" t="s">
        <v>20</v>
      </c>
    </row>
    <row r="812" customFormat="false" ht="14.25" hidden="false" customHeight="false" outlineLevel="0" collapsed="false">
      <c r="A812" s="19" t="s">
        <v>2439</v>
      </c>
      <c r="B812" s="20" t="s">
        <v>2440</v>
      </c>
      <c r="C812" s="20" t="s">
        <v>2441</v>
      </c>
      <c r="D812" s="19" t="s">
        <v>2442</v>
      </c>
      <c r="E812" s="20" t="s">
        <v>2407</v>
      </c>
      <c r="F812" s="20" t="s">
        <v>20</v>
      </c>
    </row>
    <row r="813" customFormat="false" ht="14.25" hidden="false" customHeight="false" outlineLevel="0" collapsed="false">
      <c r="A813" s="19" t="s">
        <v>2443</v>
      </c>
      <c r="B813" s="20" t="s">
        <v>2440</v>
      </c>
      <c r="C813" s="20" t="s">
        <v>2441</v>
      </c>
      <c r="D813" s="19" t="s">
        <v>2442</v>
      </c>
      <c r="E813" s="20" t="s">
        <v>2407</v>
      </c>
      <c r="F813" s="20" t="s">
        <v>27</v>
      </c>
    </row>
    <row r="814" customFormat="false" ht="14.25" hidden="false" customHeight="false" outlineLevel="0" collapsed="false">
      <c r="A814" s="19" t="s">
        <v>2444</v>
      </c>
      <c r="B814" s="20" t="s">
        <v>2445</v>
      </c>
      <c r="C814" s="20" t="s">
        <v>2446</v>
      </c>
      <c r="D814" s="19" t="s">
        <v>2447</v>
      </c>
      <c r="E814" s="20" t="s">
        <v>2407</v>
      </c>
      <c r="F814" s="20" t="s">
        <v>20</v>
      </c>
    </row>
    <row r="815" customFormat="false" ht="14.25" hidden="false" customHeight="false" outlineLevel="0" collapsed="false">
      <c r="A815" s="19" t="s">
        <v>2448</v>
      </c>
      <c r="B815" s="20" t="s">
        <v>2445</v>
      </c>
      <c r="C815" s="20" t="s">
        <v>2446</v>
      </c>
      <c r="D815" s="19" t="s">
        <v>2447</v>
      </c>
      <c r="E815" s="20" t="s">
        <v>2407</v>
      </c>
      <c r="F815" s="20" t="s">
        <v>27</v>
      </c>
    </row>
    <row r="816" customFormat="false" ht="14.25" hidden="false" customHeight="false" outlineLevel="0" collapsed="false">
      <c r="A816" s="19" t="s">
        <v>2449</v>
      </c>
      <c r="B816" s="20" t="s">
        <v>2450</v>
      </c>
      <c r="C816" s="20" t="s">
        <v>2451</v>
      </c>
      <c r="D816" s="19" t="s">
        <v>2452</v>
      </c>
      <c r="E816" s="20" t="s">
        <v>2407</v>
      </c>
      <c r="F816" s="20" t="s">
        <v>27</v>
      </c>
    </row>
    <row r="817" customFormat="false" ht="14.25" hidden="false" customHeight="false" outlineLevel="0" collapsed="false">
      <c r="A817" s="19" t="s">
        <v>2453</v>
      </c>
      <c r="B817" s="20" t="s">
        <v>2450</v>
      </c>
      <c r="C817" s="20" t="s">
        <v>2451</v>
      </c>
      <c r="D817" s="19" t="s">
        <v>2452</v>
      </c>
      <c r="E817" s="20" t="s">
        <v>2407</v>
      </c>
      <c r="F817" s="20" t="s">
        <v>20</v>
      </c>
    </row>
    <row r="818" customFormat="false" ht="14.25" hidden="false" customHeight="false" outlineLevel="0" collapsed="false">
      <c r="A818" s="19" t="s">
        <v>2454</v>
      </c>
      <c r="B818" s="20" t="s">
        <v>2455</v>
      </c>
      <c r="C818" s="20" t="s">
        <v>2456</v>
      </c>
      <c r="D818" s="19" t="s">
        <v>2457</v>
      </c>
      <c r="E818" s="20" t="s">
        <v>2407</v>
      </c>
      <c r="F818" s="20" t="s">
        <v>27</v>
      </c>
    </row>
    <row r="819" customFormat="false" ht="14.25" hidden="false" customHeight="false" outlineLevel="0" collapsed="false">
      <c r="A819" s="19" t="s">
        <v>2458</v>
      </c>
      <c r="B819" s="20" t="s">
        <v>2455</v>
      </c>
      <c r="C819" s="20" t="s">
        <v>2456</v>
      </c>
      <c r="D819" s="19" t="s">
        <v>2457</v>
      </c>
      <c r="E819" s="20" t="s">
        <v>2407</v>
      </c>
      <c r="F819" s="20" t="s">
        <v>20</v>
      </c>
    </row>
    <row r="820" customFormat="false" ht="14.25" hidden="false" customHeight="false" outlineLevel="0" collapsed="false">
      <c r="A820" s="19" t="s">
        <v>2459</v>
      </c>
      <c r="B820" s="20" t="s">
        <v>2460</v>
      </c>
      <c r="C820" s="20" t="s">
        <v>2461</v>
      </c>
      <c r="D820" s="19" t="s">
        <v>2462</v>
      </c>
      <c r="E820" s="20" t="s">
        <v>2407</v>
      </c>
      <c r="F820" s="20" t="s">
        <v>27</v>
      </c>
    </row>
    <row r="821" customFormat="false" ht="14.25" hidden="false" customHeight="false" outlineLevel="0" collapsed="false">
      <c r="A821" s="19" t="s">
        <v>2463</v>
      </c>
      <c r="B821" s="20" t="s">
        <v>2460</v>
      </c>
      <c r="C821" s="20" t="s">
        <v>2461</v>
      </c>
      <c r="D821" s="19" t="s">
        <v>2462</v>
      </c>
      <c r="E821" s="20" t="s">
        <v>2407</v>
      </c>
      <c r="F821" s="20" t="s">
        <v>20</v>
      </c>
    </row>
    <row r="822" customFormat="false" ht="14.25" hidden="false" customHeight="false" outlineLevel="0" collapsed="false">
      <c r="A822" s="19" t="s">
        <v>2464</v>
      </c>
      <c r="B822" s="20" t="s">
        <v>2465</v>
      </c>
      <c r="C822" s="20" t="s">
        <v>2466</v>
      </c>
      <c r="D822" s="19" t="s">
        <v>2467</v>
      </c>
      <c r="E822" s="20" t="s">
        <v>2407</v>
      </c>
      <c r="F822" s="20" t="s">
        <v>20</v>
      </c>
    </row>
    <row r="823" customFormat="false" ht="14.25" hidden="false" customHeight="false" outlineLevel="0" collapsed="false">
      <c r="A823" s="19" t="s">
        <v>2468</v>
      </c>
      <c r="B823" s="20" t="s">
        <v>2465</v>
      </c>
      <c r="C823" s="20" t="s">
        <v>2466</v>
      </c>
      <c r="D823" s="19" t="s">
        <v>2467</v>
      </c>
      <c r="E823" s="20" t="s">
        <v>2407</v>
      </c>
      <c r="F823" s="20" t="s">
        <v>27</v>
      </c>
    </row>
    <row r="824" customFormat="false" ht="14.25" hidden="false" customHeight="false" outlineLevel="0" collapsed="false">
      <c r="A824" s="19" t="s">
        <v>2469</v>
      </c>
      <c r="B824" s="20" t="s">
        <v>2470</v>
      </c>
      <c r="C824" s="20" t="s">
        <v>2471</v>
      </c>
      <c r="D824" s="19" t="s">
        <v>2472</v>
      </c>
      <c r="E824" s="20" t="s">
        <v>2407</v>
      </c>
      <c r="F824" s="20" t="s">
        <v>20</v>
      </c>
    </row>
    <row r="825" customFormat="false" ht="14.25" hidden="false" customHeight="false" outlineLevel="0" collapsed="false">
      <c r="A825" s="19" t="s">
        <v>2473</v>
      </c>
      <c r="B825" s="20" t="s">
        <v>2470</v>
      </c>
      <c r="C825" s="20" t="s">
        <v>2471</v>
      </c>
      <c r="D825" s="19" t="s">
        <v>2472</v>
      </c>
      <c r="E825" s="20" t="s">
        <v>2407</v>
      </c>
      <c r="F825" s="20" t="s">
        <v>27</v>
      </c>
    </row>
    <row r="826" customFormat="false" ht="14.25" hidden="false" customHeight="false" outlineLevel="0" collapsed="false">
      <c r="A826" s="19" t="s">
        <v>2474</v>
      </c>
      <c r="B826" s="20" t="s">
        <v>2475</v>
      </c>
      <c r="C826" s="20" t="s">
        <v>2476</v>
      </c>
      <c r="D826" s="19" t="s">
        <v>2477</v>
      </c>
      <c r="E826" s="20" t="s">
        <v>2407</v>
      </c>
      <c r="F826" s="20" t="s">
        <v>27</v>
      </c>
    </row>
    <row r="827" customFormat="false" ht="14.25" hidden="false" customHeight="false" outlineLevel="0" collapsed="false">
      <c r="A827" s="19" t="s">
        <v>2478</v>
      </c>
      <c r="B827" s="20" t="s">
        <v>2475</v>
      </c>
      <c r="C827" s="20" t="s">
        <v>2476</v>
      </c>
      <c r="D827" s="19" t="s">
        <v>2477</v>
      </c>
      <c r="E827" s="20" t="s">
        <v>2407</v>
      </c>
      <c r="F827" s="20" t="s">
        <v>20</v>
      </c>
    </row>
    <row r="828" customFormat="false" ht="14.25" hidden="false" customHeight="false" outlineLevel="0" collapsed="false">
      <c r="A828" s="19" t="s">
        <v>2479</v>
      </c>
      <c r="B828" s="20" t="s">
        <v>2480</v>
      </c>
      <c r="C828" s="20" t="s">
        <v>2481</v>
      </c>
      <c r="D828" s="19" t="s">
        <v>2482</v>
      </c>
      <c r="E828" s="20" t="s">
        <v>2407</v>
      </c>
      <c r="F828" s="20" t="s">
        <v>20</v>
      </c>
    </row>
    <row r="829" customFormat="false" ht="14.25" hidden="false" customHeight="false" outlineLevel="0" collapsed="false">
      <c r="A829" s="19" t="s">
        <v>2483</v>
      </c>
      <c r="B829" s="20" t="s">
        <v>2480</v>
      </c>
      <c r="C829" s="20" t="s">
        <v>2481</v>
      </c>
      <c r="D829" s="19" t="s">
        <v>2482</v>
      </c>
      <c r="E829" s="20" t="s">
        <v>2407</v>
      </c>
      <c r="F829" s="20" t="s">
        <v>27</v>
      </c>
    </row>
    <row r="830" customFormat="false" ht="14.25" hidden="false" customHeight="false" outlineLevel="0" collapsed="false">
      <c r="A830" s="19" t="s">
        <v>2484</v>
      </c>
      <c r="B830" s="20" t="s">
        <v>2485</v>
      </c>
      <c r="C830" s="20" t="s">
        <v>2486</v>
      </c>
      <c r="D830" s="19" t="s">
        <v>2487</v>
      </c>
      <c r="E830" s="20" t="s">
        <v>2407</v>
      </c>
      <c r="F830" s="20" t="s">
        <v>27</v>
      </c>
    </row>
    <row r="831" customFormat="false" ht="14.25" hidden="false" customHeight="false" outlineLevel="0" collapsed="false">
      <c r="A831" s="19" t="s">
        <v>2488</v>
      </c>
      <c r="B831" s="20" t="s">
        <v>2485</v>
      </c>
      <c r="C831" s="20" t="s">
        <v>2486</v>
      </c>
      <c r="D831" s="19" t="s">
        <v>2487</v>
      </c>
      <c r="E831" s="20" t="s">
        <v>2407</v>
      </c>
      <c r="F831" s="20" t="s">
        <v>20</v>
      </c>
    </row>
    <row r="832" customFormat="false" ht="14.25" hidden="false" customHeight="false" outlineLevel="0" collapsed="false">
      <c r="A832" s="19" t="s">
        <v>2489</v>
      </c>
      <c r="B832" s="20" t="s">
        <v>2490</v>
      </c>
      <c r="C832" s="20" t="s">
        <v>2491</v>
      </c>
      <c r="D832" s="19" t="s">
        <v>2492</v>
      </c>
      <c r="E832" s="20" t="s">
        <v>2407</v>
      </c>
      <c r="F832" s="20" t="s">
        <v>20</v>
      </c>
    </row>
    <row r="833" customFormat="false" ht="14.25" hidden="false" customHeight="false" outlineLevel="0" collapsed="false">
      <c r="A833" s="19" t="s">
        <v>2493</v>
      </c>
      <c r="B833" s="20" t="s">
        <v>2490</v>
      </c>
      <c r="C833" s="20" t="s">
        <v>2491</v>
      </c>
      <c r="D833" s="19" t="s">
        <v>2492</v>
      </c>
      <c r="E833" s="20" t="s">
        <v>2407</v>
      </c>
      <c r="F833" s="20" t="s">
        <v>27</v>
      </c>
    </row>
    <row r="834" customFormat="false" ht="14.25" hidden="false" customHeight="false" outlineLevel="0" collapsed="false">
      <c r="A834" s="19" t="s">
        <v>2494</v>
      </c>
      <c r="B834" s="20" t="s">
        <v>2495</v>
      </c>
      <c r="C834" s="20" t="s">
        <v>2496</v>
      </c>
      <c r="D834" s="19" t="s">
        <v>2497</v>
      </c>
      <c r="E834" s="20" t="s">
        <v>2407</v>
      </c>
      <c r="F834" s="20" t="s">
        <v>20</v>
      </c>
    </row>
    <row r="835" customFormat="false" ht="14.25" hidden="false" customHeight="false" outlineLevel="0" collapsed="false">
      <c r="A835" s="19" t="s">
        <v>2498</v>
      </c>
      <c r="B835" s="20" t="s">
        <v>2495</v>
      </c>
      <c r="C835" s="20" t="s">
        <v>2496</v>
      </c>
      <c r="D835" s="19" t="s">
        <v>2497</v>
      </c>
      <c r="E835" s="20" t="s">
        <v>2407</v>
      </c>
      <c r="F835" s="20" t="s">
        <v>27</v>
      </c>
    </row>
    <row r="836" customFormat="false" ht="14.25" hidden="false" customHeight="false" outlineLevel="0" collapsed="false">
      <c r="A836" s="19" t="s">
        <v>2499</v>
      </c>
      <c r="B836" s="20" t="s">
        <v>2500</v>
      </c>
      <c r="C836" s="20" t="s">
        <v>2501</v>
      </c>
      <c r="D836" s="19" t="s">
        <v>2502</v>
      </c>
      <c r="E836" s="20" t="s">
        <v>2407</v>
      </c>
      <c r="F836" s="20" t="s">
        <v>20</v>
      </c>
    </row>
    <row r="837" customFormat="false" ht="14.25" hidden="false" customHeight="false" outlineLevel="0" collapsed="false">
      <c r="A837" s="19" t="s">
        <v>2503</v>
      </c>
      <c r="B837" s="20" t="s">
        <v>2500</v>
      </c>
      <c r="C837" s="20" t="s">
        <v>2501</v>
      </c>
      <c r="D837" s="19" t="s">
        <v>2502</v>
      </c>
      <c r="E837" s="20" t="s">
        <v>2407</v>
      </c>
      <c r="F837" s="20" t="s">
        <v>27</v>
      </c>
    </row>
    <row r="838" customFormat="false" ht="14.25" hidden="false" customHeight="false" outlineLevel="0" collapsed="false">
      <c r="A838" s="19" t="s">
        <v>2504</v>
      </c>
      <c r="B838" s="20" t="s">
        <v>2505</v>
      </c>
      <c r="C838" s="20" t="s">
        <v>2506</v>
      </c>
      <c r="D838" s="19" t="s">
        <v>2507</v>
      </c>
      <c r="E838" s="20" t="s">
        <v>2407</v>
      </c>
      <c r="F838" s="20" t="s">
        <v>27</v>
      </c>
    </row>
    <row r="839" customFormat="false" ht="14.25" hidden="false" customHeight="false" outlineLevel="0" collapsed="false">
      <c r="A839" s="19" t="s">
        <v>2508</v>
      </c>
      <c r="B839" s="20" t="s">
        <v>2505</v>
      </c>
      <c r="C839" s="20" t="s">
        <v>2506</v>
      </c>
      <c r="D839" s="19" t="s">
        <v>2507</v>
      </c>
      <c r="E839" s="20" t="s">
        <v>2407</v>
      </c>
      <c r="F839" s="20" t="s">
        <v>20</v>
      </c>
    </row>
    <row r="840" customFormat="false" ht="14.25" hidden="false" customHeight="false" outlineLevel="0" collapsed="false">
      <c r="A840" s="19" t="s">
        <v>2509</v>
      </c>
      <c r="B840" s="20" t="s">
        <v>2510</v>
      </c>
      <c r="C840" s="20" t="s">
        <v>2511</v>
      </c>
      <c r="D840" s="19" t="s">
        <v>2512</v>
      </c>
      <c r="E840" s="20" t="s">
        <v>2407</v>
      </c>
      <c r="F840" s="20" t="s">
        <v>20</v>
      </c>
    </row>
    <row r="841" customFormat="false" ht="14.25" hidden="false" customHeight="false" outlineLevel="0" collapsed="false">
      <c r="A841" s="19" t="s">
        <v>2513</v>
      </c>
      <c r="B841" s="20" t="s">
        <v>2510</v>
      </c>
      <c r="C841" s="20" t="s">
        <v>2511</v>
      </c>
      <c r="D841" s="19" t="s">
        <v>2512</v>
      </c>
      <c r="E841" s="20" t="s">
        <v>2407</v>
      </c>
      <c r="F841" s="20" t="s">
        <v>27</v>
      </c>
    </row>
    <row r="842" customFormat="false" ht="14.25" hidden="false" customHeight="false" outlineLevel="0" collapsed="false">
      <c r="A842" s="19" t="s">
        <v>2514</v>
      </c>
      <c r="B842" s="20" t="s">
        <v>2515</v>
      </c>
      <c r="C842" s="20" t="s">
        <v>2516</v>
      </c>
      <c r="D842" s="19" t="s">
        <v>2517</v>
      </c>
      <c r="E842" s="20" t="s">
        <v>2407</v>
      </c>
      <c r="F842" s="20" t="s">
        <v>20</v>
      </c>
    </row>
    <row r="843" customFormat="false" ht="14.25" hidden="false" customHeight="false" outlineLevel="0" collapsed="false">
      <c r="A843" s="19" t="s">
        <v>2518</v>
      </c>
      <c r="B843" s="20" t="s">
        <v>2515</v>
      </c>
      <c r="C843" s="20" t="s">
        <v>2516</v>
      </c>
      <c r="D843" s="19" t="s">
        <v>2517</v>
      </c>
      <c r="E843" s="20" t="s">
        <v>2407</v>
      </c>
      <c r="F843" s="20" t="s">
        <v>27</v>
      </c>
    </row>
    <row r="844" customFormat="false" ht="14.25" hidden="false" customHeight="false" outlineLevel="0" collapsed="false">
      <c r="A844" s="19" t="s">
        <v>2519</v>
      </c>
      <c r="B844" s="20" t="s">
        <v>2520</v>
      </c>
      <c r="C844" s="20" t="s">
        <v>2521</v>
      </c>
      <c r="D844" s="19" t="s">
        <v>2522</v>
      </c>
      <c r="E844" s="20" t="s">
        <v>2407</v>
      </c>
      <c r="F844" s="20" t="s">
        <v>20</v>
      </c>
    </row>
    <row r="845" customFormat="false" ht="14.25" hidden="false" customHeight="false" outlineLevel="0" collapsed="false">
      <c r="A845" s="19" t="s">
        <v>2523</v>
      </c>
      <c r="B845" s="20" t="s">
        <v>2524</v>
      </c>
      <c r="C845" s="20" t="s">
        <v>2525</v>
      </c>
      <c r="D845" s="19" t="s">
        <v>2526</v>
      </c>
      <c r="E845" s="20" t="s">
        <v>2407</v>
      </c>
      <c r="F845" s="20" t="s">
        <v>20</v>
      </c>
    </row>
    <row r="846" customFormat="false" ht="14.25" hidden="false" customHeight="false" outlineLevel="0" collapsed="false">
      <c r="A846" s="19" t="s">
        <v>2527</v>
      </c>
      <c r="B846" s="20" t="s">
        <v>2528</v>
      </c>
      <c r="C846" s="20" t="s">
        <v>2529</v>
      </c>
      <c r="D846" s="19" t="s">
        <v>2530</v>
      </c>
      <c r="E846" s="20" t="s">
        <v>2407</v>
      </c>
      <c r="F846" s="20" t="s">
        <v>20</v>
      </c>
    </row>
    <row r="847" customFormat="false" ht="14.25" hidden="false" customHeight="false" outlineLevel="0" collapsed="false">
      <c r="A847" s="19" t="s">
        <v>2531</v>
      </c>
      <c r="B847" s="20" t="s">
        <v>2528</v>
      </c>
      <c r="C847" s="20" t="s">
        <v>2529</v>
      </c>
      <c r="D847" s="19" t="s">
        <v>2530</v>
      </c>
      <c r="E847" s="20" t="s">
        <v>2407</v>
      </c>
      <c r="F847" s="20" t="s">
        <v>27</v>
      </c>
    </row>
    <row r="848" customFormat="false" ht="14.25" hidden="false" customHeight="false" outlineLevel="0" collapsed="false">
      <c r="A848" s="19" t="s">
        <v>2532</v>
      </c>
      <c r="B848" s="20" t="s">
        <v>2533</v>
      </c>
      <c r="C848" s="20" t="s">
        <v>2534</v>
      </c>
      <c r="D848" s="19" t="s">
        <v>2535</v>
      </c>
      <c r="E848" s="20" t="s">
        <v>2407</v>
      </c>
      <c r="F848" s="20" t="s">
        <v>20</v>
      </c>
    </row>
    <row r="849" customFormat="false" ht="14.25" hidden="false" customHeight="false" outlineLevel="0" collapsed="false">
      <c r="A849" s="19" t="s">
        <v>2536</v>
      </c>
      <c r="B849" s="20" t="s">
        <v>2537</v>
      </c>
      <c r="C849" s="20" t="s">
        <v>2538</v>
      </c>
      <c r="D849" s="19" t="s">
        <v>2539</v>
      </c>
      <c r="E849" s="20" t="s">
        <v>2540</v>
      </c>
      <c r="F849" s="20" t="s">
        <v>27</v>
      </c>
    </row>
    <row r="850" customFormat="false" ht="14.25" hidden="false" customHeight="false" outlineLevel="0" collapsed="false">
      <c r="A850" s="19" t="s">
        <v>2541</v>
      </c>
      <c r="B850" s="20" t="s">
        <v>2537</v>
      </c>
      <c r="C850" s="20" t="s">
        <v>2538</v>
      </c>
      <c r="D850" s="19" t="s">
        <v>2539</v>
      </c>
      <c r="E850" s="20" t="s">
        <v>2540</v>
      </c>
      <c r="F850" s="20" t="s">
        <v>20</v>
      </c>
    </row>
    <row r="851" customFormat="false" ht="14.25" hidden="false" customHeight="false" outlineLevel="0" collapsed="false">
      <c r="A851" s="19" t="s">
        <v>2542</v>
      </c>
      <c r="B851" s="20" t="s">
        <v>2543</v>
      </c>
      <c r="C851" s="20" t="s">
        <v>2544</v>
      </c>
      <c r="D851" s="19" t="s">
        <v>2545</v>
      </c>
      <c r="E851" s="20" t="s">
        <v>2540</v>
      </c>
      <c r="F851" s="20" t="s">
        <v>27</v>
      </c>
    </row>
    <row r="852" customFormat="false" ht="14.25" hidden="false" customHeight="false" outlineLevel="0" collapsed="false">
      <c r="A852" s="19" t="s">
        <v>2546</v>
      </c>
      <c r="B852" s="20" t="s">
        <v>2543</v>
      </c>
      <c r="C852" s="20" t="s">
        <v>2544</v>
      </c>
      <c r="D852" s="19" t="s">
        <v>2545</v>
      </c>
      <c r="E852" s="20" t="s">
        <v>2540</v>
      </c>
      <c r="F852" s="20" t="s">
        <v>20</v>
      </c>
    </row>
    <row r="853" customFormat="false" ht="14.25" hidden="false" customHeight="false" outlineLevel="0" collapsed="false">
      <c r="A853" s="19" t="s">
        <v>2547</v>
      </c>
      <c r="B853" s="20" t="s">
        <v>2548</v>
      </c>
      <c r="C853" s="20" t="s">
        <v>2549</v>
      </c>
      <c r="D853" s="19" t="s">
        <v>2550</v>
      </c>
      <c r="E853" s="20" t="s">
        <v>2540</v>
      </c>
      <c r="F853" s="20" t="s">
        <v>27</v>
      </c>
    </row>
    <row r="854" customFormat="false" ht="14.25" hidden="false" customHeight="false" outlineLevel="0" collapsed="false">
      <c r="A854" s="19" t="s">
        <v>2551</v>
      </c>
      <c r="B854" s="20" t="s">
        <v>2548</v>
      </c>
      <c r="C854" s="20" t="s">
        <v>2549</v>
      </c>
      <c r="D854" s="19" t="s">
        <v>2550</v>
      </c>
      <c r="E854" s="20" t="s">
        <v>2540</v>
      </c>
      <c r="F854" s="20" t="s">
        <v>20</v>
      </c>
    </row>
    <row r="855" customFormat="false" ht="14.25" hidden="false" customHeight="false" outlineLevel="0" collapsed="false">
      <c r="A855" s="19" t="s">
        <v>2552</v>
      </c>
      <c r="B855" s="20" t="s">
        <v>2553</v>
      </c>
      <c r="C855" s="20" t="s">
        <v>2554</v>
      </c>
      <c r="D855" s="19" t="s">
        <v>2555</v>
      </c>
      <c r="E855" s="20" t="s">
        <v>2556</v>
      </c>
      <c r="F855" s="20" t="s">
        <v>27</v>
      </c>
    </row>
    <row r="856" customFormat="false" ht="14.25" hidden="false" customHeight="false" outlineLevel="0" collapsed="false">
      <c r="A856" s="19" t="s">
        <v>2557</v>
      </c>
      <c r="B856" s="20" t="s">
        <v>2553</v>
      </c>
      <c r="C856" s="20" t="s">
        <v>2554</v>
      </c>
      <c r="D856" s="19" t="s">
        <v>2555</v>
      </c>
      <c r="E856" s="20" t="s">
        <v>2556</v>
      </c>
      <c r="F856" s="20" t="s">
        <v>20</v>
      </c>
    </row>
    <row r="857" customFormat="false" ht="14.25" hidden="false" customHeight="false" outlineLevel="0" collapsed="false">
      <c r="A857" s="19" t="s">
        <v>2558</v>
      </c>
      <c r="B857" s="20" t="s">
        <v>2559</v>
      </c>
      <c r="C857" s="20" t="s">
        <v>2560</v>
      </c>
      <c r="D857" s="19" t="s">
        <v>2561</v>
      </c>
      <c r="E857" s="20" t="s">
        <v>2562</v>
      </c>
      <c r="F857" s="20" t="s">
        <v>27</v>
      </c>
    </row>
    <row r="858" customFormat="false" ht="14.25" hidden="false" customHeight="false" outlineLevel="0" collapsed="false">
      <c r="A858" s="19" t="s">
        <v>2563</v>
      </c>
      <c r="B858" s="20" t="s">
        <v>2559</v>
      </c>
      <c r="C858" s="20" t="s">
        <v>2560</v>
      </c>
      <c r="D858" s="19" t="s">
        <v>2561</v>
      </c>
      <c r="E858" s="20" t="s">
        <v>2562</v>
      </c>
      <c r="F858" s="20" t="s">
        <v>20</v>
      </c>
    </row>
    <row r="859" customFormat="false" ht="14.25" hidden="false" customHeight="false" outlineLevel="0" collapsed="false">
      <c r="A859" s="19" t="s">
        <v>2564</v>
      </c>
      <c r="B859" s="20" t="s">
        <v>2565</v>
      </c>
      <c r="C859" s="20" t="s">
        <v>2566</v>
      </c>
      <c r="D859" s="19" t="s">
        <v>2567</v>
      </c>
      <c r="E859" s="20" t="s">
        <v>2562</v>
      </c>
      <c r="F859" s="20" t="s">
        <v>27</v>
      </c>
    </row>
    <row r="860" customFormat="false" ht="14.25" hidden="false" customHeight="false" outlineLevel="0" collapsed="false">
      <c r="A860" s="19" t="s">
        <v>2568</v>
      </c>
      <c r="B860" s="20" t="s">
        <v>2565</v>
      </c>
      <c r="C860" s="20" t="s">
        <v>2566</v>
      </c>
      <c r="D860" s="19" t="s">
        <v>2567</v>
      </c>
      <c r="E860" s="20" t="s">
        <v>2562</v>
      </c>
      <c r="F860" s="20" t="s">
        <v>20</v>
      </c>
    </row>
    <row r="861" customFormat="false" ht="14.25" hidden="false" customHeight="false" outlineLevel="0" collapsed="false">
      <c r="A861" s="19" t="s">
        <v>2569</v>
      </c>
      <c r="B861" s="20" t="s">
        <v>2570</v>
      </c>
      <c r="C861" s="20" t="s">
        <v>2571</v>
      </c>
      <c r="D861" s="19" t="s">
        <v>2572</v>
      </c>
      <c r="E861" s="20" t="s">
        <v>2573</v>
      </c>
      <c r="F861" s="20" t="s">
        <v>27</v>
      </c>
    </row>
    <row r="862" customFormat="false" ht="14.25" hidden="false" customHeight="false" outlineLevel="0" collapsed="false">
      <c r="A862" s="19" t="s">
        <v>2574</v>
      </c>
      <c r="B862" s="20" t="s">
        <v>2570</v>
      </c>
      <c r="C862" s="20" t="s">
        <v>2571</v>
      </c>
      <c r="D862" s="19" t="s">
        <v>2572</v>
      </c>
      <c r="E862" s="20" t="s">
        <v>2573</v>
      </c>
      <c r="F862" s="20" t="s">
        <v>20</v>
      </c>
    </row>
    <row r="863" customFormat="false" ht="14.25" hidden="false" customHeight="false" outlineLevel="0" collapsed="false">
      <c r="A863" s="19" t="s">
        <v>2575</v>
      </c>
      <c r="B863" s="20" t="s">
        <v>2576</v>
      </c>
      <c r="C863" s="20" t="s">
        <v>2577</v>
      </c>
      <c r="D863" s="19" t="s">
        <v>2578</v>
      </c>
      <c r="E863" s="20" t="s">
        <v>2579</v>
      </c>
      <c r="F863" s="20" t="s">
        <v>20</v>
      </c>
    </row>
    <row r="864" customFormat="false" ht="14.25" hidden="false" customHeight="false" outlineLevel="0" collapsed="false">
      <c r="A864" s="19" t="s">
        <v>2580</v>
      </c>
      <c r="B864" s="20" t="s">
        <v>2576</v>
      </c>
      <c r="C864" s="20" t="s">
        <v>2577</v>
      </c>
      <c r="D864" s="19" t="s">
        <v>2578</v>
      </c>
      <c r="E864" s="20" t="s">
        <v>2579</v>
      </c>
      <c r="F864" s="20" t="s">
        <v>27</v>
      </c>
    </row>
    <row r="865" customFormat="false" ht="14.25" hidden="false" customHeight="false" outlineLevel="0" collapsed="false">
      <c r="A865" s="19" t="s">
        <v>2581</v>
      </c>
      <c r="B865" s="20" t="s">
        <v>2582</v>
      </c>
      <c r="C865" s="20" t="s">
        <v>2583</v>
      </c>
      <c r="D865" s="19" t="s">
        <v>2584</v>
      </c>
      <c r="E865" s="20" t="s">
        <v>25</v>
      </c>
      <c r="F865" s="20" t="s">
        <v>27</v>
      </c>
    </row>
    <row r="866" customFormat="false" ht="14.25" hidden="false" customHeight="false" outlineLevel="0" collapsed="false">
      <c r="A866" s="19" t="s">
        <v>2585</v>
      </c>
      <c r="B866" s="20" t="s">
        <v>2582</v>
      </c>
      <c r="C866" s="20" t="s">
        <v>2583</v>
      </c>
      <c r="D866" s="19" t="s">
        <v>2584</v>
      </c>
      <c r="E866" s="20" t="s">
        <v>25</v>
      </c>
      <c r="F866" s="20" t="s">
        <v>20</v>
      </c>
    </row>
    <row r="867" customFormat="false" ht="14.25" hidden="false" customHeight="false" outlineLevel="0" collapsed="false">
      <c r="A867" s="19" t="s">
        <v>2586</v>
      </c>
      <c r="B867" s="20" t="s">
        <v>2587</v>
      </c>
      <c r="C867" s="20" t="s">
        <v>2588</v>
      </c>
      <c r="D867" s="19" t="s">
        <v>2589</v>
      </c>
      <c r="E867" s="20" t="s">
        <v>226</v>
      </c>
      <c r="F867" s="20" t="s">
        <v>20</v>
      </c>
    </row>
    <row r="868" customFormat="false" ht="14.25" hidden="false" customHeight="false" outlineLevel="0" collapsed="false">
      <c r="A868" s="19" t="s">
        <v>2590</v>
      </c>
      <c r="B868" s="20" t="s">
        <v>2591</v>
      </c>
      <c r="C868" s="20" t="s">
        <v>2592</v>
      </c>
      <c r="D868" s="19" t="s">
        <v>2593</v>
      </c>
      <c r="E868" s="20" t="s">
        <v>226</v>
      </c>
      <c r="F868" s="20" t="s">
        <v>20</v>
      </c>
    </row>
    <row r="869" customFormat="false" ht="14.25" hidden="false" customHeight="false" outlineLevel="0" collapsed="false">
      <c r="A869" s="19" t="s">
        <v>2594</v>
      </c>
      <c r="B869" s="20" t="s">
        <v>2591</v>
      </c>
      <c r="C869" s="20" t="s">
        <v>2592</v>
      </c>
      <c r="D869" s="19" t="s">
        <v>2593</v>
      </c>
      <c r="E869" s="20" t="s">
        <v>226</v>
      </c>
      <c r="F869" s="20" t="s">
        <v>27</v>
      </c>
    </row>
    <row r="870" customFormat="false" ht="14.25" hidden="false" customHeight="false" outlineLevel="0" collapsed="false">
      <c r="A870" s="19" t="s">
        <v>2595</v>
      </c>
      <c r="B870" s="20" t="s">
        <v>2596</v>
      </c>
      <c r="C870" s="20" t="s">
        <v>2597</v>
      </c>
      <c r="D870" s="19" t="s">
        <v>2598</v>
      </c>
      <c r="E870" s="20" t="s">
        <v>226</v>
      </c>
      <c r="F870" s="20" t="s">
        <v>20</v>
      </c>
    </row>
    <row r="871" customFormat="false" ht="14.25" hidden="false" customHeight="false" outlineLevel="0" collapsed="false">
      <c r="A871" s="19" t="s">
        <v>2599</v>
      </c>
      <c r="B871" s="20" t="s">
        <v>2600</v>
      </c>
      <c r="C871" s="20" t="s">
        <v>2601</v>
      </c>
      <c r="D871" s="19" t="s">
        <v>2602</v>
      </c>
      <c r="E871" s="20" t="s">
        <v>226</v>
      </c>
      <c r="F871" s="20" t="s">
        <v>20</v>
      </c>
    </row>
    <row r="872" customFormat="false" ht="14.25" hidden="false" customHeight="false" outlineLevel="0" collapsed="false">
      <c r="A872" s="19" t="s">
        <v>2603</v>
      </c>
      <c r="B872" s="20" t="s">
        <v>2604</v>
      </c>
      <c r="C872" s="20" t="s">
        <v>2605</v>
      </c>
      <c r="D872" s="19" t="s">
        <v>2606</v>
      </c>
      <c r="E872" s="20" t="s">
        <v>226</v>
      </c>
      <c r="F872" s="20" t="s">
        <v>20</v>
      </c>
    </row>
    <row r="873" customFormat="false" ht="14.25" hidden="false" customHeight="false" outlineLevel="0" collapsed="false">
      <c r="A873" s="19" t="s">
        <v>2607</v>
      </c>
      <c r="B873" s="20" t="s">
        <v>2608</v>
      </c>
      <c r="C873" s="20" t="s">
        <v>2609</v>
      </c>
      <c r="D873" s="19" t="s">
        <v>2610</v>
      </c>
      <c r="E873" s="20" t="s">
        <v>226</v>
      </c>
      <c r="F873" s="20" t="s">
        <v>20</v>
      </c>
    </row>
    <row r="874" customFormat="false" ht="14.25" hidden="false" customHeight="false" outlineLevel="0" collapsed="false">
      <c r="A874" s="19" t="s">
        <v>2611</v>
      </c>
      <c r="B874" s="20" t="s">
        <v>2612</v>
      </c>
      <c r="C874" s="20" t="s">
        <v>2613</v>
      </c>
      <c r="D874" s="19" t="s">
        <v>2614</v>
      </c>
      <c r="E874" s="20" t="s">
        <v>638</v>
      </c>
      <c r="F874" s="20" t="s">
        <v>20</v>
      </c>
    </row>
    <row r="875" customFormat="false" ht="14.25" hidden="false" customHeight="false" outlineLevel="0" collapsed="false">
      <c r="A875" s="19" t="s">
        <v>2615</v>
      </c>
      <c r="B875" s="20" t="s">
        <v>2612</v>
      </c>
      <c r="C875" s="20" t="s">
        <v>2613</v>
      </c>
      <c r="D875" s="19" t="s">
        <v>2614</v>
      </c>
      <c r="E875" s="20" t="s">
        <v>638</v>
      </c>
      <c r="F875" s="20" t="s">
        <v>27</v>
      </c>
    </row>
    <row r="876" customFormat="false" ht="14.25" hidden="false" customHeight="false" outlineLevel="0" collapsed="false">
      <c r="A876" s="19" t="s">
        <v>2616</v>
      </c>
      <c r="B876" s="20" t="s">
        <v>2617</v>
      </c>
      <c r="C876" s="20" t="s">
        <v>2618</v>
      </c>
      <c r="D876" s="19" t="s">
        <v>2619</v>
      </c>
      <c r="E876" s="20" t="s">
        <v>638</v>
      </c>
      <c r="F876" s="20" t="s">
        <v>20</v>
      </c>
    </row>
    <row r="877" customFormat="false" ht="14.25" hidden="false" customHeight="false" outlineLevel="0" collapsed="false">
      <c r="A877" s="19" t="s">
        <v>2620</v>
      </c>
      <c r="B877" s="20" t="s">
        <v>2617</v>
      </c>
      <c r="C877" s="20" t="s">
        <v>2618</v>
      </c>
      <c r="D877" s="19" t="s">
        <v>2619</v>
      </c>
      <c r="E877" s="20" t="s">
        <v>638</v>
      </c>
      <c r="F877" s="20" t="s">
        <v>27</v>
      </c>
    </row>
    <row r="878" customFormat="false" ht="14.25" hidden="false" customHeight="false" outlineLevel="0" collapsed="false">
      <c r="A878" s="19" t="s">
        <v>2621</v>
      </c>
      <c r="B878" s="20" t="s">
        <v>2622</v>
      </c>
      <c r="C878" s="20" t="s">
        <v>2623</v>
      </c>
      <c r="D878" s="19" t="s">
        <v>2624</v>
      </c>
      <c r="E878" s="20" t="s">
        <v>638</v>
      </c>
      <c r="F878" s="20" t="s">
        <v>20</v>
      </c>
    </row>
    <row r="879" customFormat="false" ht="14.25" hidden="false" customHeight="false" outlineLevel="0" collapsed="false">
      <c r="A879" s="19" t="s">
        <v>2625</v>
      </c>
      <c r="B879" s="20" t="s">
        <v>2622</v>
      </c>
      <c r="C879" s="20" t="s">
        <v>2623</v>
      </c>
      <c r="D879" s="19" t="s">
        <v>2624</v>
      </c>
      <c r="E879" s="20" t="s">
        <v>638</v>
      </c>
      <c r="F879" s="20" t="s">
        <v>27</v>
      </c>
    </row>
    <row r="880" customFormat="false" ht="14.25" hidden="false" customHeight="false" outlineLevel="0" collapsed="false">
      <c r="A880" s="19" t="s">
        <v>2626</v>
      </c>
      <c r="B880" s="20" t="s">
        <v>2627</v>
      </c>
      <c r="C880" s="20" t="s">
        <v>2628</v>
      </c>
      <c r="D880" s="19" t="s">
        <v>2629</v>
      </c>
      <c r="E880" s="20" t="s">
        <v>638</v>
      </c>
      <c r="F880" s="20" t="s">
        <v>27</v>
      </c>
    </row>
    <row r="881" customFormat="false" ht="14.25" hidden="false" customHeight="false" outlineLevel="0" collapsed="false">
      <c r="A881" s="19" t="s">
        <v>2630</v>
      </c>
      <c r="B881" s="20" t="s">
        <v>2627</v>
      </c>
      <c r="C881" s="20" t="s">
        <v>2628</v>
      </c>
      <c r="D881" s="19" t="s">
        <v>2629</v>
      </c>
      <c r="E881" s="20" t="s">
        <v>638</v>
      </c>
      <c r="F881" s="20" t="s">
        <v>20</v>
      </c>
    </row>
    <row r="882" customFormat="false" ht="14.25" hidden="false" customHeight="false" outlineLevel="0" collapsed="false">
      <c r="A882" s="19" t="s">
        <v>2631</v>
      </c>
      <c r="B882" s="20" t="s">
        <v>2632</v>
      </c>
      <c r="C882" s="20" t="s">
        <v>2633</v>
      </c>
      <c r="D882" s="19" t="s">
        <v>2634</v>
      </c>
      <c r="E882" s="20" t="s">
        <v>638</v>
      </c>
      <c r="F882" s="20" t="s">
        <v>27</v>
      </c>
    </row>
    <row r="883" customFormat="false" ht="14.25" hidden="false" customHeight="false" outlineLevel="0" collapsed="false">
      <c r="A883" s="19" t="s">
        <v>2635</v>
      </c>
      <c r="B883" s="20" t="s">
        <v>2632</v>
      </c>
      <c r="C883" s="20" t="s">
        <v>2633</v>
      </c>
      <c r="D883" s="19" t="s">
        <v>2634</v>
      </c>
      <c r="E883" s="20" t="s">
        <v>638</v>
      </c>
      <c r="F883" s="20" t="s">
        <v>20</v>
      </c>
    </row>
    <row r="884" customFormat="false" ht="14.25" hidden="false" customHeight="false" outlineLevel="0" collapsed="false">
      <c r="A884" s="19" t="s">
        <v>2636</v>
      </c>
      <c r="B884" s="20" t="s">
        <v>2637</v>
      </c>
      <c r="C884" s="20" t="s">
        <v>2638</v>
      </c>
      <c r="D884" s="19" t="s">
        <v>2639</v>
      </c>
      <c r="E884" s="20" t="s">
        <v>638</v>
      </c>
      <c r="F884" s="20" t="s">
        <v>20</v>
      </c>
    </row>
    <row r="885" customFormat="false" ht="14.25" hidden="false" customHeight="false" outlineLevel="0" collapsed="false">
      <c r="A885" s="19" t="s">
        <v>2640</v>
      </c>
      <c r="B885" s="20" t="s">
        <v>2637</v>
      </c>
      <c r="C885" s="20" t="s">
        <v>2638</v>
      </c>
      <c r="D885" s="19" t="s">
        <v>2639</v>
      </c>
      <c r="E885" s="20" t="s">
        <v>638</v>
      </c>
      <c r="F885" s="20" t="s">
        <v>27</v>
      </c>
    </row>
    <row r="886" customFormat="false" ht="14.25" hidden="false" customHeight="false" outlineLevel="0" collapsed="false">
      <c r="A886" s="19" t="s">
        <v>2641</v>
      </c>
      <c r="B886" s="20" t="s">
        <v>2642</v>
      </c>
      <c r="C886" s="20" t="s">
        <v>2643</v>
      </c>
      <c r="D886" s="19" t="s">
        <v>2644</v>
      </c>
      <c r="E886" s="20" t="s">
        <v>638</v>
      </c>
      <c r="F886" s="20" t="s">
        <v>27</v>
      </c>
    </row>
    <row r="887" customFormat="false" ht="14.25" hidden="false" customHeight="false" outlineLevel="0" collapsed="false">
      <c r="A887" s="19" t="s">
        <v>2645</v>
      </c>
      <c r="B887" s="20" t="s">
        <v>2642</v>
      </c>
      <c r="C887" s="20" t="s">
        <v>2643</v>
      </c>
      <c r="D887" s="19" t="s">
        <v>2644</v>
      </c>
      <c r="E887" s="20" t="s">
        <v>638</v>
      </c>
      <c r="F887" s="20" t="s">
        <v>20</v>
      </c>
    </row>
    <row r="888" customFormat="false" ht="14.25" hidden="false" customHeight="false" outlineLevel="0" collapsed="false">
      <c r="A888" s="19" t="s">
        <v>2646</v>
      </c>
      <c r="B888" s="20" t="s">
        <v>2647</v>
      </c>
      <c r="C888" s="20" t="s">
        <v>2648</v>
      </c>
      <c r="D888" s="19" t="s">
        <v>2649</v>
      </c>
      <c r="E888" s="20" t="s">
        <v>638</v>
      </c>
      <c r="F888" s="20" t="s">
        <v>27</v>
      </c>
    </row>
    <row r="889" customFormat="false" ht="14.25" hidden="false" customHeight="false" outlineLevel="0" collapsed="false">
      <c r="A889" s="19" t="s">
        <v>2650</v>
      </c>
      <c r="B889" s="20" t="s">
        <v>2647</v>
      </c>
      <c r="C889" s="20" t="s">
        <v>2648</v>
      </c>
      <c r="D889" s="19" t="s">
        <v>2649</v>
      </c>
      <c r="E889" s="20" t="s">
        <v>638</v>
      </c>
      <c r="F889" s="20" t="s">
        <v>20</v>
      </c>
    </row>
    <row r="890" customFormat="false" ht="14.25" hidden="false" customHeight="false" outlineLevel="0" collapsed="false">
      <c r="A890" s="19" t="s">
        <v>2651</v>
      </c>
      <c r="B890" s="20" t="s">
        <v>2652</v>
      </c>
      <c r="C890" s="20" t="s">
        <v>2653</v>
      </c>
      <c r="D890" s="19" t="s">
        <v>2654</v>
      </c>
      <c r="E890" s="20" t="s">
        <v>638</v>
      </c>
      <c r="F890" s="20" t="s">
        <v>27</v>
      </c>
    </row>
    <row r="891" customFormat="false" ht="14.25" hidden="false" customHeight="false" outlineLevel="0" collapsed="false">
      <c r="A891" s="19" t="s">
        <v>2655</v>
      </c>
      <c r="B891" s="20" t="s">
        <v>2652</v>
      </c>
      <c r="C891" s="20" t="s">
        <v>2653</v>
      </c>
      <c r="D891" s="19" t="s">
        <v>2654</v>
      </c>
      <c r="E891" s="20" t="s">
        <v>638</v>
      </c>
      <c r="F891" s="20" t="s">
        <v>20</v>
      </c>
    </row>
    <row r="892" customFormat="false" ht="14.25" hidden="false" customHeight="false" outlineLevel="0" collapsed="false">
      <c r="A892" s="19" t="s">
        <v>2656</v>
      </c>
      <c r="B892" s="20" t="s">
        <v>2657</v>
      </c>
      <c r="C892" s="20" t="s">
        <v>2658</v>
      </c>
      <c r="D892" s="19" t="s">
        <v>2659</v>
      </c>
      <c r="E892" s="20" t="s">
        <v>638</v>
      </c>
      <c r="F892" s="20" t="s">
        <v>27</v>
      </c>
    </row>
    <row r="893" customFormat="false" ht="14.25" hidden="false" customHeight="false" outlineLevel="0" collapsed="false">
      <c r="A893" s="19" t="s">
        <v>2660</v>
      </c>
      <c r="B893" s="20" t="s">
        <v>2657</v>
      </c>
      <c r="C893" s="20" t="s">
        <v>2658</v>
      </c>
      <c r="D893" s="19" t="s">
        <v>2659</v>
      </c>
      <c r="E893" s="20" t="s">
        <v>638</v>
      </c>
      <c r="F893" s="20" t="s">
        <v>20</v>
      </c>
    </row>
    <row r="894" customFormat="false" ht="14.25" hidden="false" customHeight="false" outlineLevel="0" collapsed="false">
      <c r="A894" s="19" t="s">
        <v>2661</v>
      </c>
      <c r="B894" s="20" t="s">
        <v>2662</v>
      </c>
      <c r="C894" s="20" t="s">
        <v>2663</v>
      </c>
      <c r="D894" s="19" t="s">
        <v>2664</v>
      </c>
      <c r="E894" s="20" t="s">
        <v>638</v>
      </c>
      <c r="F894" s="20" t="s">
        <v>20</v>
      </c>
    </row>
    <row r="895" customFormat="false" ht="14.25" hidden="false" customHeight="false" outlineLevel="0" collapsed="false">
      <c r="A895" s="19" t="s">
        <v>2665</v>
      </c>
      <c r="B895" s="20" t="s">
        <v>2662</v>
      </c>
      <c r="C895" s="20" t="s">
        <v>2663</v>
      </c>
      <c r="D895" s="19" t="s">
        <v>2664</v>
      </c>
      <c r="E895" s="20" t="s">
        <v>638</v>
      </c>
      <c r="F895" s="20" t="s">
        <v>27</v>
      </c>
    </row>
    <row r="896" customFormat="false" ht="14.25" hidden="false" customHeight="false" outlineLevel="0" collapsed="false">
      <c r="A896" s="19" t="s">
        <v>2666</v>
      </c>
      <c r="B896" s="20" t="s">
        <v>2667</v>
      </c>
      <c r="C896" s="20" t="s">
        <v>2668</v>
      </c>
      <c r="D896" s="19" t="s">
        <v>2669</v>
      </c>
      <c r="E896" s="20" t="s">
        <v>638</v>
      </c>
      <c r="F896" s="20" t="s">
        <v>27</v>
      </c>
    </row>
    <row r="897" customFormat="false" ht="14.25" hidden="false" customHeight="false" outlineLevel="0" collapsed="false">
      <c r="A897" s="19" t="s">
        <v>2670</v>
      </c>
      <c r="B897" s="20" t="s">
        <v>2667</v>
      </c>
      <c r="C897" s="20" t="s">
        <v>2668</v>
      </c>
      <c r="D897" s="19" t="s">
        <v>2669</v>
      </c>
      <c r="E897" s="20" t="s">
        <v>638</v>
      </c>
      <c r="F897" s="20" t="s">
        <v>20</v>
      </c>
    </row>
    <row r="898" customFormat="false" ht="14.25" hidden="false" customHeight="false" outlineLevel="0" collapsed="false">
      <c r="A898" s="19" t="s">
        <v>2671</v>
      </c>
      <c r="B898" s="20" t="s">
        <v>2672</v>
      </c>
      <c r="C898" s="20" t="s">
        <v>2673</v>
      </c>
      <c r="D898" s="19" t="s">
        <v>2674</v>
      </c>
      <c r="E898" s="20" t="s">
        <v>1017</v>
      </c>
      <c r="F898" s="20" t="s">
        <v>27</v>
      </c>
    </row>
    <row r="899" customFormat="false" ht="14.25" hidden="false" customHeight="false" outlineLevel="0" collapsed="false">
      <c r="A899" s="19" t="s">
        <v>2675</v>
      </c>
      <c r="B899" s="20" t="s">
        <v>2672</v>
      </c>
      <c r="C899" s="20" t="s">
        <v>2673</v>
      </c>
      <c r="D899" s="19" t="s">
        <v>2674</v>
      </c>
      <c r="E899" s="20" t="s">
        <v>1017</v>
      </c>
      <c r="F899" s="20" t="s">
        <v>20</v>
      </c>
    </row>
    <row r="900" customFormat="false" ht="14.25" hidden="false" customHeight="false" outlineLevel="0" collapsed="false">
      <c r="A900" s="19" t="s">
        <v>2676</v>
      </c>
      <c r="B900" s="20" t="s">
        <v>2677</v>
      </c>
      <c r="C900" s="20" t="s">
        <v>2678</v>
      </c>
      <c r="D900" s="19" t="s">
        <v>2679</v>
      </c>
      <c r="E900" s="20" t="s">
        <v>1017</v>
      </c>
      <c r="F900" s="20" t="s">
        <v>27</v>
      </c>
    </row>
    <row r="901" customFormat="false" ht="14.25" hidden="false" customHeight="false" outlineLevel="0" collapsed="false">
      <c r="A901" s="19" t="s">
        <v>2680</v>
      </c>
      <c r="B901" s="20" t="s">
        <v>2677</v>
      </c>
      <c r="C901" s="20" t="s">
        <v>2678</v>
      </c>
      <c r="D901" s="19" t="s">
        <v>2679</v>
      </c>
      <c r="E901" s="20" t="s">
        <v>1017</v>
      </c>
      <c r="F901" s="20" t="s">
        <v>20</v>
      </c>
    </row>
    <row r="902" customFormat="false" ht="14.25" hidden="false" customHeight="false" outlineLevel="0" collapsed="false">
      <c r="A902" s="19" t="s">
        <v>2681</v>
      </c>
      <c r="B902" s="20" t="s">
        <v>2682</v>
      </c>
      <c r="C902" s="20" t="s">
        <v>2683</v>
      </c>
      <c r="D902" s="19" t="s">
        <v>2684</v>
      </c>
      <c r="E902" s="20" t="s">
        <v>1017</v>
      </c>
      <c r="F902" s="20" t="s">
        <v>20</v>
      </c>
    </row>
    <row r="903" customFormat="false" ht="14.25" hidden="false" customHeight="false" outlineLevel="0" collapsed="false">
      <c r="A903" s="19" t="s">
        <v>2685</v>
      </c>
      <c r="B903" s="20" t="s">
        <v>2682</v>
      </c>
      <c r="C903" s="20" t="s">
        <v>2683</v>
      </c>
      <c r="D903" s="19" t="s">
        <v>2684</v>
      </c>
      <c r="E903" s="20" t="s">
        <v>1017</v>
      </c>
      <c r="F903" s="20" t="s">
        <v>27</v>
      </c>
    </row>
    <row r="904" customFormat="false" ht="14.25" hidden="false" customHeight="false" outlineLevel="0" collapsed="false">
      <c r="A904" s="19" t="s">
        <v>2686</v>
      </c>
      <c r="B904" s="20" t="s">
        <v>2687</v>
      </c>
      <c r="C904" s="20" t="s">
        <v>2688</v>
      </c>
      <c r="D904" s="19" t="s">
        <v>2689</v>
      </c>
      <c r="E904" s="20" t="s">
        <v>1017</v>
      </c>
      <c r="F904" s="20" t="s">
        <v>27</v>
      </c>
    </row>
    <row r="905" customFormat="false" ht="14.25" hidden="false" customHeight="false" outlineLevel="0" collapsed="false">
      <c r="A905" s="19" t="s">
        <v>2690</v>
      </c>
      <c r="B905" s="20" t="s">
        <v>2687</v>
      </c>
      <c r="C905" s="20" t="s">
        <v>2688</v>
      </c>
      <c r="D905" s="19" t="s">
        <v>2689</v>
      </c>
      <c r="E905" s="20" t="s">
        <v>1017</v>
      </c>
      <c r="F905" s="20" t="s">
        <v>20</v>
      </c>
    </row>
    <row r="906" customFormat="false" ht="14.25" hidden="false" customHeight="false" outlineLevel="0" collapsed="false">
      <c r="A906" s="19" t="s">
        <v>2691</v>
      </c>
      <c r="B906" s="20" t="s">
        <v>2692</v>
      </c>
      <c r="C906" s="20" t="s">
        <v>2693</v>
      </c>
      <c r="D906" s="19" t="s">
        <v>2694</v>
      </c>
      <c r="E906" s="20" t="s">
        <v>1017</v>
      </c>
      <c r="F906" s="20" t="s">
        <v>20</v>
      </c>
    </row>
    <row r="907" customFormat="false" ht="14.25" hidden="false" customHeight="false" outlineLevel="0" collapsed="false">
      <c r="A907" s="19" t="s">
        <v>2695</v>
      </c>
      <c r="B907" s="20" t="s">
        <v>2692</v>
      </c>
      <c r="C907" s="20" t="s">
        <v>2693</v>
      </c>
      <c r="D907" s="19" t="s">
        <v>2694</v>
      </c>
      <c r="E907" s="20" t="s">
        <v>1017</v>
      </c>
      <c r="F907" s="20" t="s">
        <v>27</v>
      </c>
    </row>
    <row r="908" customFormat="false" ht="14.25" hidden="false" customHeight="false" outlineLevel="0" collapsed="false">
      <c r="A908" s="19" t="s">
        <v>2696</v>
      </c>
      <c r="B908" s="20" t="s">
        <v>2697</v>
      </c>
      <c r="C908" s="20" t="s">
        <v>2698</v>
      </c>
      <c r="D908" s="19" t="s">
        <v>2699</v>
      </c>
      <c r="E908" s="20" t="s">
        <v>1017</v>
      </c>
      <c r="F908" s="20" t="s">
        <v>27</v>
      </c>
    </row>
    <row r="909" customFormat="false" ht="14.25" hidden="false" customHeight="false" outlineLevel="0" collapsed="false">
      <c r="A909" s="19" t="s">
        <v>2700</v>
      </c>
      <c r="B909" s="20" t="s">
        <v>2697</v>
      </c>
      <c r="C909" s="20" t="s">
        <v>2698</v>
      </c>
      <c r="D909" s="19" t="s">
        <v>2699</v>
      </c>
      <c r="E909" s="20" t="s">
        <v>1017</v>
      </c>
      <c r="F909" s="20" t="s">
        <v>20</v>
      </c>
    </row>
    <row r="910" customFormat="false" ht="14.25" hidden="false" customHeight="false" outlineLevel="0" collapsed="false">
      <c r="A910" s="19" t="s">
        <v>2701</v>
      </c>
      <c r="B910" s="20" t="s">
        <v>2702</v>
      </c>
      <c r="C910" s="20" t="s">
        <v>2703</v>
      </c>
      <c r="D910" s="19" t="s">
        <v>2704</v>
      </c>
      <c r="E910" s="20" t="s">
        <v>1017</v>
      </c>
      <c r="F910" s="20" t="s">
        <v>20</v>
      </c>
    </row>
    <row r="911" customFormat="false" ht="14.25" hidden="false" customHeight="false" outlineLevel="0" collapsed="false">
      <c r="A911" s="19" t="s">
        <v>2705</v>
      </c>
      <c r="B911" s="20" t="s">
        <v>2702</v>
      </c>
      <c r="C911" s="20" t="s">
        <v>2703</v>
      </c>
      <c r="D911" s="19" t="s">
        <v>2704</v>
      </c>
      <c r="E911" s="20" t="s">
        <v>1017</v>
      </c>
      <c r="F911" s="20" t="s">
        <v>27</v>
      </c>
    </row>
    <row r="912" customFormat="false" ht="14.25" hidden="false" customHeight="false" outlineLevel="0" collapsed="false">
      <c r="A912" s="19" t="s">
        <v>2706</v>
      </c>
      <c r="B912" s="20" t="s">
        <v>2707</v>
      </c>
      <c r="C912" s="20" t="s">
        <v>2708</v>
      </c>
      <c r="D912" s="19" t="s">
        <v>2709</v>
      </c>
      <c r="E912" s="20" t="s">
        <v>1017</v>
      </c>
      <c r="F912" s="20" t="s">
        <v>20</v>
      </c>
    </row>
    <row r="913" customFormat="false" ht="14.25" hidden="false" customHeight="false" outlineLevel="0" collapsed="false">
      <c r="A913" s="19" t="s">
        <v>2710</v>
      </c>
      <c r="B913" s="20" t="s">
        <v>2707</v>
      </c>
      <c r="C913" s="20" t="s">
        <v>2708</v>
      </c>
      <c r="D913" s="19" t="s">
        <v>2709</v>
      </c>
      <c r="E913" s="20" t="s">
        <v>1017</v>
      </c>
      <c r="F913" s="20" t="s">
        <v>27</v>
      </c>
    </row>
    <row r="914" customFormat="false" ht="14.25" hidden="false" customHeight="false" outlineLevel="0" collapsed="false">
      <c r="A914" s="19" t="s">
        <v>2711</v>
      </c>
      <c r="B914" s="20" t="s">
        <v>2712</v>
      </c>
      <c r="C914" s="20" t="s">
        <v>2713</v>
      </c>
      <c r="D914" s="19" t="s">
        <v>2714</v>
      </c>
      <c r="E914" s="20" t="s">
        <v>1017</v>
      </c>
      <c r="F914" s="20" t="s">
        <v>20</v>
      </c>
    </row>
    <row r="915" customFormat="false" ht="14.25" hidden="false" customHeight="false" outlineLevel="0" collapsed="false">
      <c r="A915" s="19" t="s">
        <v>2715</v>
      </c>
      <c r="B915" s="20" t="s">
        <v>2716</v>
      </c>
      <c r="C915" s="20" t="s">
        <v>2717</v>
      </c>
      <c r="D915" s="19" t="s">
        <v>2718</v>
      </c>
      <c r="E915" s="20" t="s">
        <v>1017</v>
      </c>
      <c r="F915" s="20" t="s">
        <v>20</v>
      </c>
    </row>
    <row r="916" customFormat="false" ht="14.25" hidden="false" customHeight="false" outlineLevel="0" collapsed="false">
      <c r="A916" s="19" t="s">
        <v>2719</v>
      </c>
      <c r="B916" s="20" t="s">
        <v>2720</v>
      </c>
      <c r="C916" s="20" t="s">
        <v>2721</v>
      </c>
      <c r="D916" s="19" t="s">
        <v>2722</v>
      </c>
      <c r="E916" s="20" t="s">
        <v>1251</v>
      </c>
      <c r="F916" s="20" t="s">
        <v>20</v>
      </c>
    </row>
    <row r="917" customFormat="false" ht="14.25" hidden="false" customHeight="false" outlineLevel="0" collapsed="false">
      <c r="A917" s="19" t="s">
        <v>2723</v>
      </c>
      <c r="B917" s="20" t="s">
        <v>2720</v>
      </c>
      <c r="C917" s="20" t="s">
        <v>2721</v>
      </c>
      <c r="D917" s="19" t="s">
        <v>2722</v>
      </c>
      <c r="E917" s="20" t="s">
        <v>1251</v>
      </c>
      <c r="F917" s="20" t="s">
        <v>27</v>
      </c>
    </row>
    <row r="918" customFormat="false" ht="14.25" hidden="false" customHeight="false" outlineLevel="0" collapsed="false">
      <c r="A918" s="19" t="s">
        <v>2724</v>
      </c>
      <c r="B918" s="20" t="s">
        <v>2725</v>
      </c>
      <c r="C918" s="20" t="s">
        <v>2726</v>
      </c>
      <c r="D918" s="19" t="s">
        <v>2727</v>
      </c>
      <c r="E918" s="20" t="s">
        <v>1251</v>
      </c>
      <c r="F918" s="20" t="s">
        <v>20</v>
      </c>
    </row>
    <row r="919" customFormat="false" ht="14.25" hidden="false" customHeight="false" outlineLevel="0" collapsed="false">
      <c r="A919" s="19" t="s">
        <v>2728</v>
      </c>
      <c r="B919" s="20" t="s">
        <v>2725</v>
      </c>
      <c r="C919" s="20" t="s">
        <v>2726</v>
      </c>
      <c r="D919" s="19" t="s">
        <v>2727</v>
      </c>
      <c r="E919" s="20" t="s">
        <v>1251</v>
      </c>
      <c r="F919" s="20" t="s">
        <v>27</v>
      </c>
    </row>
    <row r="920" customFormat="false" ht="14.25" hidden="false" customHeight="false" outlineLevel="0" collapsed="false">
      <c r="A920" s="19" t="s">
        <v>2729</v>
      </c>
      <c r="B920" s="20" t="s">
        <v>2730</v>
      </c>
      <c r="C920" s="20" t="s">
        <v>2731</v>
      </c>
      <c r="D920" s="19" t="s">
        <v>2732</v>
      </c>
      <c r="E920" s="20" t="s">
        <v>1251</v>
      </c>
      <c r="F920" s="20" t="s">
        <v>20</v>
      </c>
    </row>
    <row r="921" customFormat="false" ht="14.25" hidden="false" customHeight="false" outlineLevel="0" collapsed="false">
      <c r="A921" s="19" t="s">
        <v>2733</v>
      </c>
      <c r="B921" s="20" t="s">
        <v>2730</v>
      </c>
      <c r="C921" s="20" t="s">
        <v>2731</v>
      </c>
      <c r="D921" s="19" t="s">
        <v>2732</v>
      </c>
      <c r="E921" s="20" t="s">
        <v>1251</v>
      </c>
      <c r="F921" s="20" t="s">
        <v>27</v>
      </c>
    </row>
    <row r="922" customFormat="false" ht="14.25" hidden="false" customHeight="false" outlineLevel="0" collapsed="false">
      <c r="A922" s="19" t="s">
        <v>2734</v>
      </c>
      <c r="B922" s="20" t="s">
        <v>2735</v>
      </c>
      <c r="C922" s="20" t="s">
        <v>2736</v>
      </c>
      <c r="D922" s="19" t="s">
        <v>2737</v>
      </c>
      <c r="E922" s="20" t="s">
        <v>1251</v>
      </c>
      <c r="F922" s="20" t="s">
        <v>20</v>
      </c>
    </row>
    <row r="923" customFormat="false" ht="14.25" hidden="false" customHeight="false" outlineLevel="0" collapsed="false">
      <c r="A923" s="19" t="s">
        <v>2738</v>
      </c>
      <c r="B923" s="20" t="s">
        <v>2735</v>
      </c>
      <c r="C923" s="20" t="s">
        <v>2736</v>
      </c>
      <c r="D923" s="19" t="s">
        <v>2737</v>
      </c>
      <c r="E923" s="20" t="s">
        <v>1251</v>
      </c>
      <c r="F923" s="20" t="s">
        <v>27</v>
      </c>
    </row>
    <row r="924" customFormat="false" ht="14.25" hidden="false" customHeight="false" outlineLevel="0" collapsed="false">
      <c r="A924" s="19" t="s">
        <v>2739</v>
      </c>
      <c r="B924" s="20" t="s">
        <v>2740</v>
      </c>
      <c r="C924" s="20" t="s">
        <v>2741</v>
      </c>
      <c r="D924" s="19" t="s">
        <v>2742</v>
      </c>
      <c r="E924" s="20" t="s">
        <v>1251</v>
      </c>
      <c r="F924" s="20" t="s">
        <v>20</v>
      </c>
    </row>
    <row r="925" customFormat="false" ht="14.25" hidden="false" customHeight="false" outlineLevel="0" collapsed="false">
      <c r="A925" s="19" t="s">
        <v>2743</v>
      </c>
      <c r="B925" s="20" t="s">
        <v>2744</v>
      </c>
      <c r="C925" s="20" t="s">
        <v>2745</v>
      </c>
      <c r="D925" s="19" t="s">
        <v>2746</v>
      </c>
      <c r="E925" s="20" t="s">
        <v>1251</v>
      </c>
      <c r="F925" s="20" t="s">
        <v>20</v>
      </c>
    </row>
    <row r="926" customFormat="false" ht="14.25" hidden="false" customHeight="false" outlineLevel="0" collapsed="false">
      <c r="A926" s="19" t="s">
        <v>2747</v>
      </c>
      <c r="B926" s="20" t="s">
        <v>2748</v>
      </c>
      <c r="C926" s="20" t="s">
        <v>2749</v>
      </c>
      <c r="D926" s="19" t="s">
        <v>2750</v>
      </c>
      <c r="E926" s="20" t="s">
        <v>1251</v>
      </c>
      <c r="F926" s="20" t="s">
        <v>20</v>
      </c>
    </row>
    <row r="927" customFormat="false" ht="14.25" hidden="false" customHeight="false" outlineLevel="0" collapsed="false">
      <c r="A927" s="19" t="s">
        <v>2751</v>
      </c>
      <c r="B927" s="19" t="s">
        <v>2752</v>
      </c>
      <c r="C927" s="19" t="s">
        <v>2753</v>
      </c>
      <c r="D927" s="19" t="s">
        <v>2754</v>
      </c>
      <c r="E927" s="20" t="s">
        <v>1363</v>
      </c>
      <c r="F927" s="20" t="s">
        <v>27</v>
      </c>
    </row>
    <row r="928" customFormat="false" ht="14.25" hidden="false" customHeight="false" outlineLevel="0" collapsed="false">
      <c r="A928" s="19" t="s">
        <v>2755</v>
      </c>
      <c r="B928" s="19" t="s">
        <v>2752</v>
      </c>
      <c r="C928" s="19" t="s">
        <v>2753</v>
      </c>
      <c r="D928" s="19" t="s">
        <v>2754</v>
      </c>
      <c r="E928" s="20" t="s">
        <v>1363</v>
      </c>
      <c r="F928" s="20" t="s">
        <v>20</v>
      </c>
    </row>
    <row r="929" customFormat="false" ht="14.25" hidden="false" customHeight="false" outlineLevel="0" collapsed="false">
      <c r="A929" s="19" t="s">
        <v>2756</v>
      </c>
      <c r="B929" s="20" t="s">
        <v>2757</v>
      </c>
      <c r="C929" s="20" t="s">
        <v>2758</v>
      </c>
      <c r="D929" s="19" t="s">
        <v>2759</v>
      </c>
      <c r="E929" s="20" t="s">
        <v>1732</v>
      </c>
      <c r="F929" s="20" t="s">
        <v>20</v>
      </c>
    </row>
    <row r="930" customFormat="false" ht="14.25" hidden="false" customHeight="false" outlineLevel="0" collapsed="false">
      <c r="A930" s="19" t="s">
        <v>2760</v>
      </c>
      <c r="B930" s="20" t="s">
        <v>2757</v>
      </c>
      <c r="C930" s="20" t="s">
        <v>2758</v>
      </c>
      <c r="D930" s="19" t="s">
        <v>2759</v>
      </c>
      <c r="E930" s="20" t="s">
        <v>1732</v>
      </c>
      <c r="F930" s="20" t="s">
        <v>27</v>
      </c>
    </row>
    <row r="931" customFormat="false" ht="14.25" hidden="false" customHeight="false" outlineLevel="0" collapsed="false">
      <c r="A931" s="19" t="s">
        <v>2761</v>
      </c>
      <c r="B931" s="20" t="s">
        <v>2762</v>
      </c>
      <c r="C931" s="20" t="s">
        <v>2763</v>
      </c>
      <c r="D931" s="19" t="s">
        <v>2764</v>
      </c>
      <c r="E931" s="20" t="s">
        <v>1989</v>
      </c>
      <c r="F931" s="20" t="s">
        <v>20</v>
      </c>
    </row>
    <row r="932" customFormat="false" ht="14.25" hidden="false" customHeight="false" outlineLevel="0" collapsed="false">
      <c r="A932" s="19" t="s">
        <v>2765</v>
      </c>
      <c r="B932" s="20" t="s">
        <v>2762</v>
      </c>
      <c r="C932" s="20" t="s">
        <v>2763</v>
      </c>
      <c r="D932" s="19" t="s">
        <v>2764</v>
      </c>
      <c r="E932" s="20" t="s">
        <v>1989</v>
      </c>
      <c r="F932" s="20" t="s">
        <v>27</v>
      </c>
    </row>
    <row r="933" customFormat="false" ht="14.25" hidden="false" customHeight="false" outlineLevel="0" collapsed="false">
      <c r="A933" s="19" t="s">
        <v>2766</v>
      </c>
      <c r="B933" s="20" t="s">
        <v>2767</v>
      </c>
      <c r="C933" s="20" t="s">
        <v>2768</v>
      </c>
      <c r="D933" s="19" t="s">
        <v>2769</v>
      </c>
      <c r="E933" s="20" t="s">
        <v>1989</v>
      </c>
      <c r="F933" s="20" t="s">
        <v>20</v>
      </c>
    </row>
    <row r="934" customFormat="false" ht="14.25" hidden="false" customHeight="false" outlineLevel="0" collapsed="false">
      <c r="A934" s="19" t="s">
        <v>2770</v>
      </c>
      <c r="B934" s="20" t="s">
        <v>2767</v>
      </c>
      <c r="C934" s="20" t="s">
        <v>2768</v>
      </c>
      <c r="D934" s="19" t="s">
        <v>2769</v>
      </c>
      <c r="E934" s="20" t="s">
        <v>1989</v>
      </c>
      <c r="F934" s="20" t="s">
        <v>27</v>
      </c>
    </row>
    <row r="935" customFormat="false" ht="14.25" hidden="false" customHeight="false" outlineLevel="0" collapsed="false">
      <c r="A935" s="19" t="s">
        <v>2771</v>
      </c>
      <c r="B935" s="20" t="s">
        <v>2772</v>
      </c>
      <c r="C935" s="20" t="s">
        <v>2773</v>
      </c>
      <c r="D935" s="19" t="s">
        <v>2774</v>
      </c>
      <c r="E935" s="20" t="s">
        <v>2148</v>
      </c>
      <c r="F935" s="20" t="s">
        <v>20</v>
      </c>
    </row>
    <row r="936" customFormat="false" ht="14.25" hidden="false" customHeight="false" outlineLevel="0" collapsed="false">
      <c r="A936" s="19" t="s">
        <v>2775</v>
      </c>
      <c r="B936" s="20" t="s">
        <v>2772</v>
      </c>
      <c r="C936" s="20" t="s">
        <v>2773</v>
      </c>
      <c r="D936" s="19" t="s">
        <v>2774</v>
      </c>
      <c r="E936" s="20" t="s">
        <v>2148</v>
      </c>
      <c r="F936" s="20" t="s">
        <v>27</v>
      </c>
    </row>
    <row r="937" customFormat="false" ht="14.25" hidden="false" customHeight="false" outlineLevel="0" collapsed="false">
      <c r="A937" s="19" t="s">
        <v>2776</v>
      </c>
      <c r="B937" s="20" t="s">
        <v>2777</v>
      </c>
      <c r="C937" s="20" t="s">
        <v>2778</v>
      </c>
      <c r="D937" s="19" t="s">
        <v>2779</v>
      </c>
      <c r="E937" s="20" t="s">
        <v>2148</v>
      </c>
      <c r="F937" s="20" t="s">
        <v>20</v>
      </c>
    </row>
    <row r="938" customFormat="false" ht="14.25" hidden="false" customHeight="false" outlineLevel="0" collapsed="false">
      <c r="A938" s="19" t="s">
        <v>2780</v>
      </c>
      <c r="B938" s="20" t="s">
        <v>2777</v>
      </c>
      <c r="C938" s="20" t="s">
        <v>2778</v>
      </c>
      <c r="D938" s="19" t="s">
        <v>2779</v>
      </c>
      <c r="E938" s="20" t="s">
        <v>2148</v>
      </c>
      <c r="F938" s="20" t="s">
        <v>27</v>
      </c>
    </row>
    <row r="939" customFormat="false" ht="14.25" hidden="false" customHeight="false" outlineLevel="0" collapsed="false">
      <c r="A939" s="19" t="s">
        <v>2781</v>
      </c>
      <c r="B939" s="20" t="s">
        <v>2782</v>
      </c>
      <c r="C939" s="20" t="s">
        <v>2783</v>
      </c>
      <c r="D939" s="19" t="s">
        <v>2784</v>
      </c>
      <c r="E939" s="20" t="s">
        <v>2148</v>
      </c>
      <c r="F939" s="20" t="s">
        <v>20</v>
      </c>
    </row>
    <row r="940" customFormat="false" ht="14.25" hidden="false" customHeight="false" outlineLevel="0" collapsed="false">
      <c r="A940" s="19" t="s">
        <v>2785</v>
      </c>
      <c r="B940" s="20" t="s">
        <v>2782</v>
      </c>
      <c r="C940" s="20" t="s">
        <v>2783</v>
      </c>
      <c r="D940" s="19" t="s">
        <v>2784</v>
      </c>
      <c r="E940" s="20" t="s">
        <v>2148</v>
      </c>
      <c r="F940" s="20" t="s">
        <v>27</v>
      </c>
    </row>
    <row r="941" customFormat="false" ht="14.25" hidden="false" customHeight="false" outlineLevel="0" collapsed="false">
      <c r="A941" s="19" t="s">
        <v>2786</v>
      </c>
      <c r="B941" s="20" t="s">
        <v>2787</v>
      </c>
      <c r="C941" s="20" t="s">
        <v>2788</v>
      </c>
      <c r="D941" s="19" t="s">
        <v>2789</v>
      </c>
      <c r="E941" s="20" t="s">
        <v>2148</v>
      </c>
      <c r="F941" s="20" t="s">
        <v>27</v>
      </c>
    </row>
    <row r="942" customFormat="false" ht="14.25" hidden="false" customHeight="false" outlineLevel="0" collapsed="false">
      <c r="A942" s="19" t="s">
        <v>2790</v>
      </c>
      <c r="B942" s="20" t="s">
        <v>2787</v>
      </c>
      <c r="C942" s="20" t="s">
        <v>2788</v>
      </c>
      <c r="D942" s="19" t="s">
        <v>2789</v>
      </c>
      <c r="E942" s="20" t="s">
        <v>2148</v>
      </c>
      <c r="F942" s="20" t="s">
        <v>20</v>
      </c>
    </row>
    <row r="943" customFormat="false" ht="14.25" hidden="false" customHeight="false" outlineLevel="0" collapsed="false">
      <c r="A943" s="19" t="s">
        <v>2791</v>
      </c>
      <c r="B943" s="20" t="s">
        <v>2792</v>
      </c>
      <c r="C943" s="20" t="s">
        <v>2793</v>
      </c>
      <c r="D943" s="19" t="s">
        <v>2794</v>
      </c>
      <c r="E943" s="20" t="s">
        <v>2148</v>
      </c>
      <c r="F943" s="20" t="s">
        <v>20</v>
      </c>
    </row>
    <row r="944" customFormat="false" ht="14.25" hidden="false" customHeight="false" outlineLevel="0" collapsed="false">
      <c r="A944" s="19" t="s">
        <v>2795</v>
      </c>
      <c r="B944" s="20" t="s">
        <v>2792</v>
      </c>
      <c r="C944" s="20" t="s">
        <v>2793</v>
      </c>
      <c r="D944" s="19" t="s">
        <v>2794</v>
      </c>
      <c r="E944" s="20" t="s">
        <v>2148</v>
      </c>
      <c r="F944" s="20" t="s">
        <v>27</v>
      </c>
    </row>
    <row r="945" customFormat="false" ht="14.25" hidden="false" customHeight="false" outlineLevel="0" collapsed="false">
      <c r="A945" s="19" t="s">
        <v>2796</v>
      </c>
      <c r="B945" s="20" t="s">
        <v>2797</v>
      </c>
      <c r="C945" s="20" t="s">
        <v>2798</v>
      </c>
      <c r="D945" s="19" t="s">
        <v>2799</v>
      </c>
      <c r="E945" s="20" t="s">
        <v>2148</v>
      </c>
      <c r="F945" s="20" t="s">
        <v>27</v>
      </c>
    </row>
    <row r="946" customFormat="false" ht="14.25" hidden="false" customHeight="false" outlineLevel="0" collapsed="false">
      <c r="A946" s="19" t="s">
        <v>2800</v>
      </c>
      <c r="B946" s="20" t="s">
        <v>2797</v>
      </c>
      <c r="C946" s="20" t="s">
        <v>2798</v>
      </c>
      <c r="D946" s="19" t="s">
        <v>2799</v>
      </c>
      <c r="E946" s="20" t="s">
        <v>2148</v>
      </c>
      <c r="F946" s="20" t="s">
        <v>20</v>
      </c>
    </row>
    <row r="947" customFormat="false" ht="14.25" hidden="false" customHeight="false" outlineLevel="0" collapsed="false">
      <c r="A947" s="19" t="s">
        <v>2801</v>
      </c>
      <c r="B947" s="20" t="s">
        <v>2802</v>
      </c>
      <c r="C947" s="20" t="s">
        <v>2803</v>
      </c>
      <c r="D947" s="19" t="s">
        <v>2804</v>
      </c>
      <c r="E947" s="20" t="s">
        <v>2148</v>
      </c>
      <c r="F947" s="20" t="s">
        <v>20</v>
      </c>
    </row>
    <row r="948" customFormat="false" ht="14.25" hidden="false" customHeight="false" outlineLevel="0" collapsed="false">
      <c r="A948" s="19" t="s">
        <v>2805</v>
      </c>
      <c r="B948" s="20" t="s">
        <v>2802</v>
      </c>
      <c r="C948" s="20" t="s">
        <v>2803</v>
      </c>
      <c r="D948" s="19" t="s">
        <v>2804</v>
      </c>
      <c r="E948" s="20" t="s">
        <v>2148</v>
      </c>
      <c r="F948" s="20" t="s">
        <v>27</v>
      </c>
    </row>
    <row r="949" customFormat="false" ht="14.25" hidden="false" customHeight="false" outlineLevel="0" collapsed="false">
      <c r="A949" s="19" t="s">
        <v>2806</v>
      </c>
      <c r="B949" s="20" t="s">
        <v>2807</v>
      </c>
      <c r="C949" s="20" t="s">
        <v>2808</v>
      </c>
      <c r="D949" s="19" t="s">
        <v>2809</v>
      </c>
      <c r="E949" s="20" t="s">
        <v>2148</v>
      </c>
      <c r="F949" s="20" t="s">
        <v>27</v>
      </c>
    </row>
    <row r="950" customFormat="false" ht="14.25" hidden="false" customHeight="false" outlineLevel="0" collapsed="false">
      <c r="A950" s="19" t="s">
        <v>2810</v>
      </c>
      <c r="B950" s="20" t="s">
        <v>2807</v>
      </c>
      <c r="C950" s="20" t="s">
        <v>2808</v>
      </c>
      <c r="D950" s="19" t="s">
        <v>2809</v>
      </c>
      <c r="E950" s="20" t="s">
        <v>2148</v>
      </c>
      <c r="F950" s="20" t="s">
        <v>20</v>
      </c>
    </row>
    <row r="951" customFormat="false" ht="14.25" hidden="false" customHeight="false" outlineLevel="0" collapsed="false">
      <c r="A951" s="19" t="s">
        <v>2811</v>
      </c>
      <c r="B951" s="20" t="s">
        <v>2812</v>
      </c>
      <c r="C951" s="20" t="s">
        <v>2813</v>
      </c>
      <c r="D951" s="19" t="s">
        <v>2814</v>
      </c>
      <c r="E951" s="20" t="s">
        <v>2148</v>
      </c>
      <c r="F951" s="20" t="s">
        <v>20</v>
      </c>
    </row>
    <row r="952" customFormat="false" ht="14.25" hidden="false" customHeight="false" outlineLevel="0" collapsed="false">
      <c r="A952" s="19" t="s">
        <v>2815</v>
      </c>
      <c r="B952" s="20" t="s">
        <v>2812</v>
      </c>
      <c r="C952" s="20" t="s">
        <v>2813</v>
      </c>
      <c r="D952" s="19" t="s">
        <v>2814</v>
      </c>
      <c r="E952" s="20" t="s">
        <v>2148</v>
      </c>
      <c r="F952" s="20" t="s">
        <v>27</v>
      </c>
    </row>
    <row r="953" customFormat="false" ht="14.25" hidden="false" customHeight="false" outlineLevel="0" collapsed="false">
      <c r="A953" s="19" t="s">
        <v>2816</v>
      </c>
      <c r="B953" s="20" t="s">
        <v>2817</v>
      </c>
      <c r="C953" s="20" t="s">
        <v>2818</v>
      </c>
      <c r="D953" s="19" t="s">
        <v>2819</v>
      </c>
      <c r="E953" s="20" t="s">
        <v>2148</v>
      </c>
      <c r="F953" s="20" t="s">
        <v>20</v>
      </c>
    </row>
    <row r="954" customFormat="false" ht="14.25" hidden="false" customHeight="false" outlineLevel="0" collapsed="false">
      <c r="A954" s="19" t="s">
        <v>2820</v>
      </c>
      <c r="B954" s="20" t="s">
        <v>2817</v>
      </c>
      <c r="C954" s="20" t="s">
        <v>2818</v>
      </c>
      <c r="D954" s="19" t="s">
        <v>2819</v>
      </c>
      <c r="E954" s="20" t="s">
        <v>2148</v>
      </c>
      <c r="F954" s="20" t="s">
        <v>27</v>
      </c>
    </row>
    <row r="955" customFormat="false" ht="14.25" hidden="false" customHeight="false" outlineLevel="0" collapsed="false">
      <c r="A955" s="19" t="s">
        <v>2821</v>
      </c>
      <c r="B955" s="20" t="s">
        <v>2822</v>
      </c>
      <c r="C955" s="20" t="s">
        <v>2823</v>
      </c>
      <c r="D955" s="19" t="s">
        <v>2824</v>
      </c>
      <c r="E955" s="20" t="s">
        <v>2148</v>
      </c>
      <c r="F955" s="20" t="s">
        <v>20</v>
      </c>
    </row>
    <row r="956" customFormat="false" ht="14.25" hidden="false" customHeight="false" outlineLevel="0" collapsed="false">
      <c r="A956" s="19" t="s">
        <v>2825</v>
      </c>
      <c r="B956" s="20" t="s">
        <v>2822</v>
      </c>
      <c r="C956" s="20" t="s">
        <v>2823</v>
      </c>
      <c r="D956" s="19" t="s">
        <v>2824</v>
      </c>
      <c r="E956" s="20" t="s">
        <v>2148</v>
      </c>
      <c r="F956" s="20" t="s">
        <v>27</v>
      </c>
    </row>
    <row r="957" customFormat="false" ht="14.25" hidden="false" customHeight="false" outlineLevel="0" collapsed="false">
      <c r="A957" s="19" t="s">
        <v>2826</v>
      </c>
      <c r="B957" s="20" t="s">
        <v>2827</v>
      </c>
      <c r="C957" s="20" t="s">
        <v>2828</v>
      </c>
      <c r="D957" s="19" t="s">
        <v>2829</v>
      </c>
      <c r="E957" s="20" t="s">
        <v>2148</v>
      </c>
      <c r="F957" s="20" t="s">
        <v>20</v>
      </c>
    </row>
    <row r="958" customFormat="false" ht="14.25" hidden="false" customHeight="false" outlineLevel="0" collapsed="false">
      <c r="A958" s="19" t="s">
        <v>2830</v>
      </c>
      <c r="B958" s="20" t="s">
        <v>2827</v>
      </c>
      <c r="C958" s="20" t="s">
        <v>2828</v>
      </c>
      <c r="D958" s="19" t="s">
        <v>2829</v>
      </c>
      <c r="E958" s="20" t="s">
        <v>2148</v>
      </c>
      <c r="F958" s="20" t="s">
        <v>27</v>
      </c>
    </row>
    <row r="959" customFormat="false" ht="14.25" hidden="false" customHeight="false" outlineLevel="0" collapsed="false">
      <c r="A959" s="19" t="s">
        <v>2831</v>
      </c>
      <c r="B959" s="20" t="s">
        <v>2832</v>
      </c>
      <c r="C959" s="20" t="s">
        <v>2833</v>
      </c>
      <c r="D959" s="19" t="s">
        <v>2834</v>
      </c>
      <c r="E959" s="20" t="s">
        <v>2148</v>
      </c>
      <c r="F959" s="20" t="s">
        <v>20</v>
      </c>
    </row>
    <row r="960" customFormat="false" ht="14.25" hidden="false" customHeight="false" outlineLevel="0" collapsed="false">
      <c r="A960" s="19" t="s">
        <v>2835</v>
      </c>
      <c r="B960" s="20" t="s">
        <v>2832</v>
      </c>
      <c r="C960" s="20" t="s">
        <v>2833</v>
      </c>
      <c r="D960" s="19" t="s">
        <v>2834</v>
      </c>
      <c r="E960" s="20" t="s">
        <v>2148</v>
      </c>
      <c r="F960" s="20" t="s">
        <v>27</v>
      </c>
    </row>
    <row r="961" customFormat="false" ht="14.25" hidden="false" customHeight="false" outlineLevel="0" collapsed="false">
      <c r="A961" s="19" t="s">
        <v>2836</v>
      </c>
      <c r="B961" s="20" t="s">
        <v>2837</v>
      </c>
      <c r="C961" s="20" t="s">
        <v>2838</v>
      </c>
      <c r="D961" s="19" t="s">
        <v>2839</v>
      </c>
      <c r="E961" s="20" t="s">
        <v>2148</v>
      </c>
      <c r="F961" s="20" t="s">
        <v>20</v>
      </c>
    </row>
    <row r="962" customFormat="false" ht="14.25" hidden="false" customHeight="false" outlineLevel="0" collapsed="false">
      <c r="A962" s="19" t="s">
        <v>2840</v>
      </c>
      <c r="B962" s="20" t="s">
        <v>2837</v>
      </c>
      <c r="C962" s="20" t="s">
        <v>2838</v>
      </c>
      <c r="D962" s="19" t="s">
        <v>2839</v>
      </c>
      <c r="E962" s="20" t="s">
        <v>2148</v>
      </c>
      <c r="F962" s="20" t="s">
        <v>27</v>
      </c>
    </row>
    <row r="963" customFormat="false" ht="14.25" hidden="false" customHeight="false" outlineLevel="0" collapsed="false">
      <c r="A963" s="19" t="s">
        <v>2841</v>
      </c>
      <c r="B963" s="20" t="s">
        <v>2842</v>
      </c>
      <c r="C963" s="20" t="s">
        <v>2843</v>
      </c>
      <c r="D963" s="19" t="s">
        <v>2844</v>
      </c>
      <c r="E963" s="20" t="s">
        <v>2148</v>
      </c>
      <c r="F963" s="20" t="s">
        <v>20</v>
      </c>
    </row>
    <row r="964" customFormat="false" ht="14.25" hidden="false" customHeight="false" outlineLevel="0" collapsed="false">
      <c r="A964" s="19" t="s">
        <v>2845</v>
      </c>
      <c r="B964" s="20" t="s">
        <v>2842</v>
      </c>
      <c r="C964" s="20" t="s">
        <v>2843</v>
      </c>
      <c r="D964" s="19" t="s">
        <v>2844</v>
      </c>
      <c r="E964" s="20" t="s">
        <v>2148</v>
      </c>
      <c r="F964" s="20" t="s">
        <v>27</v>
      </c>
    </row>
    <row r="965" customFormat="false" ht="14.25" hidden="false" customHeight="false" outlineLevel="0" collapsed="false">
      <c r="A965" s="19" t="s">
        <v>2846</v>
      </c>
      <c r="B965" s="20" t="s">
        <v>2847</v>
      </c>
      <c r="C965" s="20" t="s">
        <v>2848</v>
      </c>
      <c r="D965" s="19" t="s">
        <v>2849</v>
      </c>
      <c r="E965" s="20" t="s">
        <v>2148</v>
      </c>
      <c r="F965" s="20" t="s">
        <v>27</v>
      </c>
    </row>
    <row r="966" customFormat="false" ht="14.25" hidden="false" customHeight="false" outlineLevel="0" collapsed="false">
      <c r="A966" s="19" t="s">
        <v>2850</v>
      </c>
      <c r="B966" s="20" t="s">
        <v>2847</v>
      </c>
      <c r="C966" s="20" t="s">
        <v>2848</v>
      </c>
      <c r="D966" s="19" t="s">
        <v>2849</v>
      </c>
      <c r="E966" s="20" t="s">
        <v>2148</v>
      </c>
      <c r="F966" s="20" t="s">
        <v>20</v>
      </c>
    </row>
    <row r="967" customFormat="false" ht="14.25" hidden="false" customHeight="false" outlineLevel="0" collapsed="false">
      <c r="A967" s="19" t="s">
        <v>2851</v>
      </c>
      <c r="B967" s="20" t="s">
        <v>2852</v>
      </c>
      <c r="C967" s="20" t="s">
        <v>2853</v>
      </c>
      <c r="D967" s="19" t="s">
        <v>2854</v>
      </c>
      <c r="E967" s="20" t="s">
        <v>2148</v>
      </c>
      <c r="F967" s="20" t="s">
        <v>27</v>
      </c>
    </row>
    <row r="968" customFormat="false" ht="14.25" hidden="false" customHeight="false" outlineLevel="0" collapsed="false">
      <c r="A968" s="19" t="s">
        <v>2855</v>
      </c>
      <c r="B968" s="20" t="s">
        <v>2852</v>
      </c>
      <c r="C968" s="20" t="s">
        <v>2853</v>
      </c>
      <c r="D968" s="19" t="s">
        <v>2854</v>
      </c>
      <c r="E968" s="20" t="s">
        <v>2148</v>
      </c>
      <c r="F968" s="20" t="s">
        <v>20</v>
      </c>
    </row>
    <row r="969" customFormat="false" ht="14.25" hidden="false" customHeight="false" outlineLevel="0" collapsed="false">
      <c r="A969" s="19" t="s">
        <v>2856</v>
      </c>
      <c r="B969" s="20" t="s">
        <v>2857</v>
      </c>
      <c r="C969" s="20" t="s">
        <v>2858</v>
      </c>
      <c r="D969" s="19" t="s">
        <v>2859</v>
      </c>
      <c r="E969" s="20" t="s">
        <v>2148</v>
      </c>
      <c r="F969" s="20" t="s">
        <v>20</v>
      </c>
    </row>
    <row r="970" customFormat="false" ht="14.25" hidden="false" customHeight="false" outlineLevel="0" collapsed="false">
      <c r="A970" s="19" t="s">
        <v>2860</v>
      </c>
      <c r="B970" s="20" t="s">
        <v>2857</v>
      </c>
      <c r="C970" s="20" t="s">
        <v>2858</v>
      </c>
      <c r="D970" s="19" t="s">
        <v>2859</v>
      </c>
      <c r="E970" s="20" t="s">
        <v>2148</v>
      </c>
      <c r="F970" s="20" t="s">
        <v>27</v>
      </c>
    </row>
    <row r="971" customFormat="false" ht="14.25" hidden="false" customHeight="false" outlineLevel="0" collapsed="false">
      <c r="A971" s="19" t="s">
        <v>2861</v>
      </c>
      <c r="B971" s="20" t="s">
        <v>2862</v>
      </c>
      <c r="C971" s="20" t="s">
        <v>2863</v>
      </c>
      <c r="D971" s="19" t="s">
        <v>2864</v>
      </c>
      <c r="E971" s="20" t="s">
        <v>2148</v>
      </c>
      <c r="F971" s="20" t="s">
        <v>27</v>
      </c>
    </row>
    <row r="972" customFormat="false" ht="14.25" hidden="false" customHeight="false" outlineLevel="0" collapsed="false">
      <c r="A972" s="19" t="s">
        <v>2865</v>
      </c>
      <c r="B972" s="20" t="s">
        <v>2862</v>
      </c>
      <c r="C972" s="20" t="s">
        <v>2863</v>
      </c>
      <c r="D972" s="19" t="s">
        <v>2864</v>
      </c>
      <c r="E972" s="20" t="s">
        <v>2148</v>
      </c>
      <c r="F972" s="20" t="s">
        <v>20</v>
      </c>
    </row>
    <row r="973" customFormat="false" ht="14.25" hidden="false" customHeight="false" outlineLevel="0" collapsed="false">
      <c r="A973" s="19" t="s">
        <v>2866</v>
      </c>
      <c r="B973" s="20" t="s">
        <v>2867</v>
      </c>
      <c r="C973" s="20" t="s">
        <v>2868</v>
      </c>
      <c r="D973" s="19" t="s">
        <v>2869</v>
      </c>
      <c r="E973" s="20" t="s">
        <v>2148</v>
      </c>
      <c r="F973" s="20" t="s">
        <v>20</v>
      </c>
    </row>
    <row r="974" customFormat="false" ht="14.25" hidden="false" customHeight="false" outlineLevel="0" collapsed="false">
      <c r="A974" s="19" t="s">
        <v>2870</v>
      </c>
      <c r="B974" s="20" t="s">
        <v>2867</v>
      </c>
      <c r="C974" s="20" t="s">
        <v>2868</v>
      </c>
      <c r="D974" s="19" t="s">
        <v>2869</v>
      </c>
      <c r="E974" s="20" t="s">
        <v>2148</v>
      </c>
      <c r="F974" s="20" t="s">
        <v>27</v>
      </c>
    </row>
    <row r="975" customFormat="false" ht="14.25" hidden="false" customHeight="false" outlineLevel="0" collapsed="false">
      <c r="A975" s="19" t="s">
        <v>2871</v>
      </c>
      <c r="B975" s="20" t="s">
        <v>2872</v>
      </c>
      <c r="C975" s="20" t="s">
        <v>2873</v>
      </c>
      <c r="D975" s="19" t="s">
        <v>2874</v>
      </c>
      <c r="E975" s="20" t="s">
        <v>2407</v>
      </c>
      <c r="F975" s="20" t="s">
        <v>20</v>
      </c>
    </row>
    <row r="976" customFormat="false" ht="14.25" hidden="false" customHeight="false" outlineLevel="0" collapsed="false">
      <c r="A976" s="19" t="s">
        <v>2875</v>
      </c>
      <c r="B976" s="20" t="s">
        <v>2872</v>
      </c>
      <c r="C976" s="20" t="s">
        <v>2873</v>
      </c>
      <c r="D976" s="19" t="s">
        <v>2874</v>
      </c>
      <c r="E976" s="20" t="s">
        <v>2407</v>
      </c>
      <c r="F976" s="20" t="s">
        <v>27</v>
      </c>
    </row>
    <row r="977" customFormat="false" ht="14.25" hidden="false" customHeight="false" outlineLevel="0" collapsed="false">
      <c r="A977" s="19" t="s">
        <v>2876</v>
      </c>
      <c r="B977" s="20" t="s">
        <v>2877</v>
      </c>
      <c r="C977" s="20" t="s">
        <v>2878</v>
      </c>
      <c r="D977" s="19" t="s">
        <v>2879</v>
      </c>
      <c r="E977" s="20" t="s">
        <v>25</v>
      </c>
      <c r="F977" s="20" t="s">
        <v>20</v>
      </c>
    </row>
    <row r="978" customFormat="false" ht="14.25" hidden="false" customHeight="false" outlineLevel="0" collapsed="false">
      <c r="A978" s="19" t="s">
        <v>2880</v>
      </c>
      <c r="B978" s="20" t="s">
        <v>2881</v>
      </c>
      <c r="C978" s="20" t="s">
        <v>2882</v>
      </c>
      <c r="D978" s="19" t="s">
        <v>2883</v>
      </c>
      <c r="E978" s="20" t="s">
        <v>25</v>
      </c>
      <c r="F978" s="20" t="s">
        <v>20</v>
      </c>
    </row>
    <row r="979" customFormat="false" ht="14.25" hidden="false" customHeight="false" outlineLevel="0" collapsed="false">
      <c r="A979" s="19" t="s">
        <v>2884</v>
      </c>
      <c r="B979" s="20" t="s">
        <v>2885</v>
      </c>
      <c r="C979" s="20" t="s">
        <v>2886</v>
      </c>
      <c r="D979" s="19" t="s">
        <v>2887</v>
      </c>
      <c r="E979" s="20" t="s">
        <v>226</v>
      </c>
      <c r="F979" s="20" t="s">
        <v>20</v>
      </c>
    </row>
    <row r="980" customFormat="false" ht="14.25" hidden="false" customHeight="false" outlineLevel="0" collapsed="false">
      <c r="A980" s="19" t="s">
        <v>2888</v>
      </c>
      <c r="B980" s="20" t="s">
        <v>2889</v>
      </c>
      <c r="C980" s="20" t="s">
        <v>2890</v>
      </c>
      <c r="D980" s="19" t="s">
        <v>2891</v>
      </c>
      <c r="E980" s="20" t="s">
        <v>226</v>
      </c>
      <c r="F980" s="20" t="s">
        <v>20</v>
      </c>
    </row>
    <row r="981" customFormat="false" ht="14.25" hidden="false" customHeight="false" outlineLevel="0" collapsed="false">
      <c r="A981" s="19" t="s">
        <v>2892</v>
      </c>
      <c r="B981" s="20" t="s">
        <v>2893</v>
      </c>
      <c r="C981" s="20" t="s">
        <v>2894</v>
      </c>
      <c r="D981" s="19" t="s">
        <v>2895</v>
      </c>
      <c r="E981" s="20" t="s">
        <v>226</v>
      </c>
      <c r="F981" s="20" t="s">
        <v>20</v>
      </c>
    </row>
    <row r="982" customFormat="false" ht="14.25" hidden="false" customHeight="false" outlineLevel="0" collapsed="false">
      <c r="A982" s="19" t="s">
        <v>2896</v>
      </c>
      <c r="B982" s="20" t="s">
        <v>2897</v>
      </c>
      <c r="C982" s="20" t="s">
        <v>2898</v>
      </c>
      <c r="D982" s="19" t="s">
        <v>2899</v>
      </c>
      <c r="E982" s="20" t="s">
        <v>226</v>
      </c>
      <c r="F982" s="20" t="s">
        <v>20</v>
      </c>
    </row>
    <row r="983" customFormat="false" ht="14.25" hidden="false" customHeight="false" outlineLevel="0" collapsed="false">
      <c r="A983" s="19" t="s">
        <v>2900</v>
      </c>
      <c r="B983" s="20" t="s">
        <v>2901</v>
      </c>
      <c r="C983" s="20" t="s">
        <v>2902</v>
      </c>
      <c r="D983" s="19" t="s">
        <v>2903</v>
      </c>
      <c r="E983" s="20" t="s">
        <v>226</v>
      </c>
      <c r="F983" s="20" t="s">
        <v>20</v>
      </c>
    </row>
    <row r="984" customFormat="false" ht="14.25" hidden="false" customHeight="false" outlineLevel="0" collapsed="false">
      <c r="A984" s="19" t="s">
        <v>2904</v>
      </c>
      <c r="B984" s="20" t="s">
        <v>2901</v>
      </c>
      <c r="C984" s="20" t="s">
        <v>2902</v>
      </c>
      <c r="D984" s="19" t="s">
        <v>2903</v>
      </c>
      <c r="E984" s="20" t="s">
        <v>226</v>
      </c>
      <c r="F984" s="20" t="s">
        <v>27</v>
      </c>
    </row>
    <row r="985" customFormat="false" ht="14.25" hidden="false" customHeight="false" outlineLevel="0" collapsed="false">
      <c r="A985" s="19" t="s">
        <v>2905</v>
      </c>
      <c r="B985" s="20" t="s">
        <v>2906</v>
      </c>
      <c r="C985" s="20" t="s">
        <v>2907</v>
      </c>
      <c r="D985" s="19" t="s">
        <v>2908</v>
      </c>
      <c r="E985" s="20" t="s">
        <v>226</v>
      </c>
      <c r="F985" s="20" t="s">
        <v>20</v>
      </c>
    </row>
    <row r="986" customFormat="false" ht="14.25" hidden="false" customHeight="false" outlineLevel="0" collapsed="false">
      <c r="A986" s="19" t="s">
        <v>2909</v>
      </c>
      <c r="B986" s="20" t="s">
        <v>2910</v>
      </c>
      <c r="C986" s="20" t="s">
        <v>2911</v>
      </c>
      <c r="D986" s="19" t="s">
        <v>2912</v>
      </c>
      <c r="E986" s="20" t="s">
        <v>226</v>
      </c>
      <c r="F986" s="20" t="s">
        <v>20</v>
      </c>
    </row>
    <row r="987" customFormat="false" ht="14.25" hidden="false" customHeight="false" outlineLevel="0" collapsed="false">
      <c r="A987" s="19" t="s">
        <v>2913</v>
      </c>
      <c r="B987" s="20" t="s">
        <v>2914</v>
      </c>
      <c r="C987" s="20" t="s">
        <v>2915</v>
      </c>
      <c r="D987" s="19" t="s">
        <v>2916</v>
      </c>
      <c r="E987" s="20" t="s">
        <v>226</v>
      </c>
      <c r="F987" s="20" t="s">
        <v>20</v>
      </c>
    </row>
    <row r="988" customFormat="false" ht="14.25" hidden="false" customHeight="false" outlineLevel="0" collapsed="false">
      <c r="A988" s="19" t="s">
        <v>2917</v>
      </c>
      <c r="B988" s="20" t="s">
        <v>2918</v>
      </c>
      <c r="C988" s="20" t="s">
        <v>2919</v>
      </c>
      <c r="D988" s="19" t="s">
        <v>2920</v>
      </c>
      <c r="E988" s="20" t="s">
        <v>226</v>
      </c>
      <c r="F988" s="20" t="s">
        <v>20</v>
      </c>
    </row>
    <row r="989" customFormat="false" ht="14.25" hidden="false" customHeight="false" outlineLevel="0" collapsed="false">
      <c r="A989" s="19" t="s">
        <v>2921</v>
      </c>
      <c r="B989" s="20" t="s">
        <v>2922</v>
      </c>
      <c r="C989" s="20" t="s">
        <v>2923</v>
      </c>
      <c r="D989" s="19" t="s">
        <v>2924</v>
      </c>
      <c r="E989" s="20" t="s">
        <v>226</v>
      </c>
      <c r="F989" s="20" t="s">
        <v>20</v>
      </c>
    </row>
    <row r="990" customFormat="false" ht="14.25" hidden="false" customHeight="false" outlineLevel="0" collapsed="false">
      <c r="A990" s="19" t="s">
        <v>2925</v>
      </c>
      <c r="B990" s="20" t="s">
        <v>2926</v>
      </c>
      <c r="C990" s="20" t="s">
        <v>2927</v>
      </c>
      <c r="D990" s="19" t="s">
        <v>2928</v>
      </c>
      <c r="E990" s="20" t="s">
        <v>1251</v>
      </c>
      <c r="F990" s="20" t="s">
        <v>27</v>
      </c>
    </row>
    <row r="991" customFormat="false" ht="14.25" hidden="false" customHeight="false" outlineLevel="0" collapsed="false">
      <c r="A991" s="19" t="s">
        <v>2929</v>
      </c>
      <c r="B991" s="20" t="s">
        <v>2926</v>
      </c>
      <c r="C991" s="20" t="s">
        <v>2927</v>
      </c>
      <c r="D991" s="19" t="s">
        <v>2928</v>
      </c>
      <c r="E991" s="20" t="s">
        <v>1251</v>
      </c>
      <c r="F991" s="20" t="s">
        <v>20</v>
      </c>
    </row>
    <row r="992" customFormat="false" ht="14.25" hidden="false" customHeight="false" outlineLevel="0" collapsed="false">
      <c r="A992" s="19" t="s">
        <v>2930</v>
      </c>
      <c r="B992" s="20" t="s">
        <v>2931</v>
      </c>
      <c r="C992" s="20" t="s">
        <v>2932</v>
      </c>
      <c r="D992" s="19" t="s">
        <v>2933</v>
      </c>
      <c r="E992" s="20" t="s">
        <v>1459</v>
      </c>
      <c r="F992" s="20" t="s">
        <v>20</v>
      </c>
    </row>
    <row r="993" customFormat="false" ht="14.25" hidden="false" customHeight="false" outlineLevel="0" collapsed="false">
      <c r="A993" s="19" t="s">
        <v>2934</v>
      </c>
      <c r="B993" s="20" t="s">
        <v>2935</v>
      </c>
      <c r="C993" s="20" t="s">
        <v>2936</v>
      </c>
      <c r="D993" s="19" t="s">
        <v>2937</v>
      </c>
      <c r="E993" s="20" t="s">
        <v>1732</v>
      </c>
      <c r="F993" s="20" t="s">
        <v>20</v>
      </c>
    </row>
    <row r="994" customFormat="false" ht="14.25" hidden="false" customHeight="false" outlineLevel="0" collapsed="false">
      <c r="A994" s="19" t="s">
        <v>2938</v>
      </c>
      <c r="B994" s="20" t="s">
        <v>2935</v>
      </c>
      <c r="C994" s="20" t="s">
        <v>2936</v>
      </c>
      <c r="D994" s="19" t="s">
        <v>2937</v>
      </c>
      <c r="E994" s="20" t="s">
        <v>1732</v>
      </c>
      <c r="F994" s="20" t="s">
        <v>27</v>
      </c>
    </row>
    <row r="995" customFormat="false" ht="14.25" hidden="false" customHeight="false" outlineLevel="0" collapsed="false">
      <c r="A995" s="19" t="s">
        <v>2939</v>
      </c>
      <c r="B995" s="20" t="s">
        <v>2940</v>
      </c>
      <c r="C995" s="20" t="s">
        <v>2941</v>
      </c>
      <c r="D995" s="19" t="s">
        <v>2942</v>
      </c>
      <c r="E995" s="20" t="s">
        <v>1732</v>
      </c>
      <c r="F995" s="20" t="s">
        <v>20</v>
      </c>
    </row>
    <row r="996" customFormat="false" ht="14.25" hidden="false" customHeight="false" outlineLevel="0" collapsed="false">
      <c r="A996" s="19" t="s">
        <v>2943</v>
      </c>
      <c r="B996" s="20" t="s">
        <v>2940</v>
      </c>
      <c r="C996" s="20" t="s">
        <v>2941</v>
      </c>
      <c r="D996" s="19" t="s">
        <v>2942</v>
      </c>
      <c r="E996" s="20" t="s">
        <v>1732</v>
      </c>
      <c r="F996" s="20" t="s">
        <v>27</v>
      </c>
    </row>
    <row r="997" customFormat="false" ht="14.25" hidden="false" customHeight="false" outlineLevel="0" collapsed="false">
      <c r="A997" s="19" t="s">
        <v>2944</v>
      </c>
      <c r="B997" s="20" t="s">
        <v>2945</v>
      </c>
      <c r="C997" s="20" t="s">
        <v>2946</v>
      </c>
      <c r="D997" s="19" t="s">
        <v>2947</v>
      </c>
      <c r="E997" s="20" t="s">
        <v>1732</v>
      </c>
      <c r="F997" s="20" t="s">
        <v>20</v>
      </c>
    </row>
    <row r="998" customFormat="false" ht="14.25" hidden="false" customHeight="false" outlineLevel="0" collapsed="false">
      <c r="A998" s="19" t="s">
        <v>2948</v>
      </c>
      <c r="B998" s="20" t="s">
        <v>2949</v>
      </c>
      <c r="C998" s="20" t="s">
        <v>2950</v>
      </c>
      <c r="D998" s="19" t="s">
        <v>2951</v>
      </c>
      <c r="E998" s="20" t="s">
        <v>1732</v>
      </c>
      <c r="F998" s="20" t="s">
        <v>20</v>
      </c>
    </row>
    <row r="999" customFormat="false" ht="14.25" hidden="false" customHeight="false" outlineLevel="0" collapsed="false">
      <c r="A999" s="19" t="s">
        <v>2952</v>
      </c>
      <c r="B999" s="20" t="s">
        <v>2953</v>
      </c>
      <c r="C999" s="20" t="s">
        <v>2954</v>
      </c>
      <c r="D999" s="19" t="s">
        <v>2955</v>
      </c>
      <c r="E999" s="20" t="s">
        <v>1732</v>
      </c>
      <c r="F999" s="20" t="s">
        <v>20</v>
      </c>
    </row>
    <row r="1000" customFormat="false" ht="14.25" hidden="false" customHeight="false" outlineLevel="0" collapsed="false">
      <c r="A1000" s="19" t="s">
        <v>2956</v>
      </c>
      <c r="B1000" s="20" t="s">
        <v>2957</v>
      </c>
      <c r="C1000" s="20" t="s">
        <v>2958</v>
      </c>
      <c r="D1000" s="19" t="s">
        <v>2959</v>
      </c>
      <c r="E1000" s="20" t="s">
        <v>1648</v>
      </c>
      <c r="F1000" s="20" t="s">
        <v>20</v>
      </c>
    </row>
    <row r="1001" customFormat="false" ht="14.25" hidden="false" customHeight="false" outlineLevel="0" collapsed="false">
      <c r="A1001" s="19" t="s">
        <v>2960</v>
      </c>
      <c r="B1001" s="20" t="s">
        <v>2957</v>
      </c>
      <c r="C1001" s="20" t="s">
        <v>2958</v>
      </c>
      <c r="D1001" s="19" t="s">
        <v>2959</v>
      </c>
      <c r="E1001" s="20" t="s">
        <v>1648</v>
      </c>
      <c r="F1001" s="20" t="s">
        <v>27</v>
      </c>
    </row>
    <row r="1002" customFormat="false" ht="14.25" hidden="false" customHeight="false" outlineLevel="0" collapsed="false">
      <c r="A1002" s="19" t="s">
        <v>2961</v>
      </c>
      <c r="B1002" s="20" t="s">
        <v>2962</v>
      </c>
      <c r="C1002" s="20" t="s">
        <v>2963</v>
      </c>
      <c r="D1002" s="19" t="s">
        <v>2964</v>
      </c>
      <c r="E1002" s="20" t="s">
        <v>2148</v>
      </c>
      <c r="F1002" s="20" t="s">
        <v>27</v>
      </c>
    </row>
    <row r="1003" customFormat="false" ht="14.25" hidden="false" customHeight="false" outlineLevel="0" collapsed="false">
      <c r="A1003" s="19" t="s">
        <v>2965</v>
      </c>
      <c r="B1003" s="20" t="s">
        <v>2962</v>
      </c>
      <c r="C1003" s="20" t="s">
        <v>2963</v>
      </c>
      <c r="D1003" s="19" t="s">
        <v>2964</v>
      </c>
      <c r="E1003" s="20" t="s">
        <v>2148</v>
      </c>
      <c r="F1003" s="20" t="s">
        <v>20</v>
      </c>
    </row>
    <row r="1004" customFormat="false" ht="14.25" hidden="false" customHeight="false" outlineLevel="0" collapsed="false">
      <c r="A1004" s="19" t="s">
        <v>2966</v>
      </c>
      <c r="B1004" s="20" t="s">
        <v>2967</v>
      </c>
      <c r="C1004" s="20" t="s">
        <v>2968</v>
      </c>
      <c r="D1004" s="19" t="s">
        <v>2969</v>
      </c>
      <c r="E1004" s="20" t="s">
        <v>2407</v>
      </c>
      <c r="F1004" s="20" t="s">
        <v>20</v>
      </c>
    </row>
    <row r="1005" customFormat="false" ht="14.25" hidden="false" customHeight="false" outlineLevel="0" collapsed="false">
      <c r="A1005" s="19" t="s">
        <v>2970</v>
      </c>
      <c r="B1005" s="20" t="s">
        <v>2967</v>
      </c>
      <c r="C1005" s="20" t="s">
        <v>2968</v>
      </c>
      <c r="D1005" s="19" t="s">
        <v>2969</v>
      </c>
      <c r="E1005" s="20" t="s">
        <v>2407</v>
      </c>
      <c r="F1005" s="20" t="s">
        <v>27</v>
      </c>
    </row>
    <row r="1006" customFormat="false" ht="14.25" hidden="false" customHeight="false" outlineLevel="0" collapsed="false">
      <c r="A1006" s="19" t="s">
        <v>2971</v>
      </c>
      <c r="B1006" s="20" t="s">
        <v>2972</v>
      </c>
      <c r="C1006" s="20" t="s">
        <v>2973</v>
      </c>
      <c r="D1006" s="19" t="s">
        <v>2974</v>
      </c>
      <c r="E1006" s="20" t="s">
        <v>2407</v>
      </c>
      <c r="F1006" s="20" t="s">
        <v>27</v>
      </c>
    </row>
    <row r="1007" customFormat="false" ht="14.25" hidden="false" customHeight="false" outlineLevel="0" collapsed="false">
      <c r="A1007" s="19" t="s">
        <v>2975</v>
      </c>
      <c r="B1007" s="20" t="s">
        <v>2972</v>
      </c>
      <c r="C1007" s="20" t="s">
        <v>2973</v>
      </c>
      <c r="D1007" s="19" t="s">
        <v>2974</v>
      </c>
      <c r="E1007" s="20" t="s">
        <v>2407</v>
      </c>
      <c r="F1007" s="20" t="s">
        <v>20</v>
      </c>
    </row>
    <row r="1008" customFormat="false" ht="14.25" hidden="false" customHeight="false" outlineLevel="0" collapsed="false">
      <c r="A1008" s="19" t="s">
        <v>2976</v>
      </c>
      <c r="B1008" s="20" t="s">
        <v>2977</v>
      </c>
      <c r="C1008" s="20" t="s">
        <v>2978</v>
      </c>
      <c r="D1008" s="19" t="s">
        <v>2979</v>
      </c>
      <c r="E1008" s="20" t="s">
        <v>2407</v>
      </c>
      <c r="F1008" s="20" t="s">
        <v>27</v>
      </c>
    </row>
    <row r="1009" customFormat="false" ht="14.25" hidden="false" customHeight="false" outlineLevel="0" collapsed="false">
      <c r="A1009" s="19" t="s">
        <v>2980</v>
      </c>
      <c r="B1009" s="20" t="s">
        <v>2977</v>
      </c>
      <c r="C1009" s="20" t="s">
        <v>2978</v>
      </c>
      <c r="D1009" s="19" t="s">
        <v>2979</v>
      </c>
      <c r="E1009" s="20" t="s">
        <v>2407</v>
      </c>
      <c r="F1009" s="20" t="s">
        <v>20</v>
      </c>
    </row>
    <row r="1010" customFormat="false" ht="14.25" hidden="false" customHeight="false" outlineLevel="0" collapsed="false">
      <c r="A1010" s="19" t="s">
        <v>2981</v>
      </c>
      <c r="B1010" s="20" t="s">
        <v>2982</v>
      </c>
      <c r="C1010" s="20" t="s">
        <v>2983</v>
      </c>
      <c r="D1010" s="19" t="s">
        <v>2984</v>
      </c>
      <c r="E1010" s="20" t="s">
        <v>2407</v>
      </c>
      <c r="F1010" s="20" t="s">
        <v>20</v>
      </c>
    </row>
    <row r="1011" customFormat="false" ht="14.25" hidden="false" customHeight="false" outlineLevel="0" collapsed="false">
      <c r="A1011" s="19" t="s">
        <v>2985</v>
      </c>
      <c r="B1011" s="20" t="s">
        <v>2982</v>
      </c>
      <c r="C1011" s="20" t="s">
        <v>2983</v>
      </c>
      <c r="D1011" s="19" t="s">
        <v>2984</v>
      </c>
      <c r="E1011" s="20" t="s">
        <v>2407</v>
      </c>
      <c r="F1011" s="20" t="s">
        <v>27</v>
      </c>
    </row>
    <row r="1012" customFormat="false" ht="14.25" hidden="false" customHeight="false" outlineLevel="0" collapsed="false">
      <c r="A1012" s="19" t="s">
        <v>2986</v>
      </c>
      <c r="B1012" s="20" t="s">
        <v>2987</v>
      </c>
      <c r="C1012" s="20" t="s">
        <v>2988</v>
      </c>
      <c r="D1012" s="19" t="s">
        <v>2989</v>
      </c>
      <c r="E1012" s="20" t="s">
        <v>1017</v>
      </c>
      <c r="F1012" s="20" t="s">
        <v>20</v>
      </c>
    </row>
    <row r="1013" customFormat="false" ht="14.25" hidden="false" customHeight="false" outlineLevel="0" collapsed="false">
      <c r="A1013" s="19" t="s">
        <v>2990</v>
      </c>
      <c r="B1013" s="20" t="s">
        <v>2987</v>
      </c>
      <c r="C1013" s="20" t="s">
        <v>2988</v>
      </c>
      <c r="D1013" s="19" t="s">
        <v>2989</v>
      </c>
      <c r="E1013" s="20" t="s">
        <v>1017</v>
      </c>
      <c r="F1013" s="20" t="s">
        <v>27</v>
      </c>
    </row>
    <row r="1014" customFormat="false" ht="14.25" hidden="false" customHeight="false" outlineLevel="0" collapsed="false">
      <c r="A1014" s="19" t="s">
        <v>2991</v>
      </c>
      <c r="B1014" s="20" t="s">
        <v>2992</v>
      </c>
      <c r="C1014" s="20" t="s">
        <v>2993</v>
      </c>
      <c r="D1014" s="19" t="s">
        <v>2994</v>
      </c>
      <c r="E1014" s="20" t="s">
        <v>1017</v>
      </c>
      <c r="F1014" s="20" t="s">
        <v>27</v>
      </c>
    </row>
    <row r="1015" customFormat="false" ht="14.25" hidden="false" customHeight="false" outlineLevel="0" collapsed="false">
      <c r="A1015" s="19" t="s">
        <v>2995</v>
      </c>
      <c r="B1015" s="20" t="s">
        <v>2992</v>
      </c>
      <c r="C1015" s="20" t="s">
        <v>2993</v>
      </c>
      <c r="D1015" s="19" t="s">
        <v>2994</v>
      </c>
      <c r="E1015" s="20" t="s">
        <v>1017</v>
      </c>
      <c r="F1015" s="20" t="s">
        <v>20</v>
      </c>
    </row>
    <row r="1016" customFormat="false" ht="14.25" hidden="false" customHeight="false" outlineLevel="0" collapsed="false">
      <c r="A1016" s="19" t="s">
        <v>2996</v>
      </c>
      <c r="B1016" s="20" t="s">
        <v>2997</v>
      </c>
      <c r="C1016" s="20" t="s">
        <v>2998</v>
      </c>
      <c r="D1016" s="19" t="s">
        <v>2999</v>
      </c>
      <c r="E1016" s="20" t="s">
        <v>1017</v>
      </c>
      <c r="F1016" s="20" t="s">
        <v>20</v>
      </c>
    </row>
    <row r="1017" customFormat="false" ht="14.25" hidden="false" customHeight="false" outlineLevel="0" collapsed="false">
      <c r="A1017" s="19" t="s">
        <v>3000</v>
      </c>
      <c r="B1017" s="20" t="s">
        <v>2997</v>
      </c>
      <c r="C1017" s="20" t="s">
        <v>2998</v>
      </c>
      <c r="D1017" s="19" t="s">
        <v>2999</v>
      </c>
      <c r="E1017" s="20" t="s">
        <v>1017</v>
      </c>
      <c r="F1017" s="20" t="s">
        <v>27</v>
      </c>
    </row>
    <row r="1018" customFormat="false" ht="14.25" hidden="false" customHeight="false" outlineLevel="0" collapsed="false">
      <c r="A1018" s="19" t="s">
        <v>3001</v>
      </c>
      <c r="B1018" s="20" t="s">
        <v>499</v>
      </c>
      <c r="C1018" s="20" t="s">
        <v>500</v>
      </c>
      <c r="D1018" s="19" t="s">
        <v>3002</v>
      </c>
      <c r="E1018" s="20" t="s">
        <v>1017</v>
      </c>
      <c r="F1018" s="20" t="s">
        <v>27</v>
      </c>
    </row>
    <row r="1019" customFormat="false" ht="14.25" hidden="false" customHeight="false" outlineLevel="0" collapsed="false">
      <c r="A1019" s="19" t="s">
        <v>3003</v>
      </c>
      <c r="B1019" s="20" t="s">
        <v>499</v>
      </c>
      <c r="C1019" s="20" t="s">
        <v>500</v>
      </c>
      <c r="D1019" s="19" t="s">
        <v>3002</v>
      </c>
      <c r="E1019" s="20" t="s">
        <v>1017</v>
      </c>
      <c r="F1019" s="20" t="s">
        <v>20</v>
      </c>
    </row>
    <row r="1020" customFormat="false" ht="14.25" hidden="false" customHeight="false" outlineLevel="0" collapsed="false">
      <c r="A1020" s="19" t="s">
        <v>3004</v>
      </c>
      <c r="B1020" s="20" t="s">
        <v>3005</v>
      </c>
      <c r="C1020" s="20" t="s">
        <v>3006</v>
      </c>
      <c r="D1020" s="19" t="s">
        <v>3007</v>
      </c>
      <c r="E1020" s="20" t="s">
        <v>1017</v>
      </c>
      <c r="F1020" s="20" t="s">
        <v>27</v>
      </c>
    </row>
    <row r="1021" customFormat="false" ht="14.25" hidden="false" customHeight="false" outlineLevel="0" collapsed="false">
      <c r="A1021" s="19" t="s">
        <v>3008</v>
      </c>
      <c r="B1021" s="20" t="s">
        <v>3005</v>
      </c>
      <c r="C1021" s="20" t="s">
        <v>3006</v>
      </c>
      <c r="D1021" s="19" t="s">
        <v>3007</v>
      </c>
      <c r="E1021" s="20" t="s">
        <v>1017</v>
      </c>
      <c r="F1021" s="20" t="s">
        <v>20</v>
      </c>
    </row>
    <row r="1022" customFormat="false" ht="14.25" hidden="false" customHeight="false" outlineLevel="0" collapsed="false">
      <c r="A1022" s="19" t="s">
        <v>3009</v>
      </c>
      <c r="B1022" s="20" t="s">
        <v>3010</v>
      </c>
      <c r="C1022" s="20" t="s">
        <v>3011</v>
      </c>
      <c r="D1022" s="19" t="s">
        <v>3012</v>
      </c>
      <c r="E1022" s="20" t="s">
        <v>1017</v>
      </c>
      <c r="F1022" s="20" t="s">
        <v>20</v>
      </c>
    </row>
    <row r="1023" customFormat="false" ht="14.25" hidden="false" customHeight="false" outlineLevel="0" collapsed="false">
      <c r="A1023" s="19" t="s">
        <v>3013</v>
      </c>
      <c r="B1023" s="20" t="s">
        <v>3010</v>
      </c>
      <c r="C1023" s="20" t="s">
        <v>3011</v>
      </c>
      <c r="D1023" s="19" t="s">
        <v>3012</v>
      </c>
      <c r="E1023" s="20" t="s">
        <v>1017</v>
      </c>
      <c r="F1023" s="20" t="s">
        <v>27</v>
      </c>
    </row>
    <row r="1024" customFormat="false" ht="14.25" hidden="false" customHeight="false" outlineLevel="0" collapsed="false">
      <c r="A1024" s="19" t="s">
        <v>3014</v>
      </c>
      <c r="B1024" s="20" t="s">
        <v>3015</v>
      </c>
      <c r="C1024" s="20" t="s">
        <v>3016</v>
      </c>
      <c r="D1024" s="19" t="s">
        <v>3017</v>
      </c>
      <c r="E1024" s="20" t="s">
        <v>1017</v>
      </c>
      <c r="F1024" s="20" t="s">
        <v>20</v>
      </c>
    </row>
    <row r="1025" customFormat="false" ht="14.25" hidden="false" customHeight="false" outlineLevel="0" collapsed="false">
      <c r="A1025" s="19" t="s">
        <v>3018</v>
      </c>
      <c r="B1025" s="20" t="s">
        <v>3015</v>
      </c>
      <c r="C1025" s="20" t="s">
        <v>3016</v>
      </c>
      <c r="D1025" s="19" t="s">
        <v>3017</v>
      </c>
      <c r="E1025" s="20" t="s">
        <v>1017</v>
      </c>
      <c r="F1025" s="20" t="s">
        <v>27</v>
      </c>
    </row>
    <row r="1026" customFormat="false" ht="14.25" hidden="false" customHeight="false" outlineLevel="0" collapsed="false">
      <c r="A1026" s="19" t="s">
        <v>3019</v>
      </c>
      <c r="B1026" s="19" t="s">
        <v>3020</v>
      </c>
      <c r="C1026" s="19" t="s">
        <v>3021</v>
      </c>
      <c r="D1026" s="19" t="s">
        <v>3022</v>
      </c>
      <c r="E1026" s="20" t="s">
        <v>1251</v>
      </c>
      <c r="F1026" s="20" t="s">
        <v>20</v>
      </c>
    </row>
    <row r="1027" customFormat="false" ht="14.25" hidden="false" customHeight="false" outlineLevel="0" collapsed="false">
      <c r="A1027" s="19" t="s">
        <v>3023</v>
      </c>
      <c r="B1027" s="20" t="s">
        <v>3024</v>
      </c>
      <c r="C1027" s="20" t="s">
        <v>3025</v>
      </c>
      <c r="D1027" s="19" t="s">
        <v>3026</v>
      </c>
      <c r="E1027" s="20" t="s">
        <v>1648</v>
      </c>
      <c r="F1027" s="20" t="s">
        <v>20</v>
      </c>
    </row>
    <row r="1028" customFormat="false" ht="14.25" hidden="false" customHeight="false" outlineLevel="0" collapsed="false">
      <c r="A1028" s="19" t="s">
        <v>3027</v>
      </c>
      <c r="B1028" s="20" t="s">
        <v>3024</v>
      </c>
      <c r="C1028" s="20" t="s">
        <v>3025</v>
      </c>
      <c r="D1028" s="19" t="s">
        <v>3026</v>
      </c>
      <c r="E1028" s="20" t="s">
        <v>1648</v>
      </c>
      <c r="F1028" s="20" t="s">
        <v>27</v>
      </c>
    </row>
    <row r="1029" customFormat="false" ht="14.25" hidden="false" customHeight="false" outlineLevel="0" collapsed="false">
      <c r="A1029" s="19" t="s">
        <v>3028</v>
      </c>
      <c r="B1029" s="20" t="s">
        <v>3029</v>
      </c>
      <c r="C1029" s="20" t="s">
        <v>3030</v>
      </c>
      <c r="D1029" s="19" t="s">
        <v>3031</v>
      </c>
      <c r="E1029" s="20" t="s">
        <v>2407</v>
      </c>
      <c r="F1029" s="20" t="s">
        <v>20</v>
      </c>
    </row>
    <row r="1030" customFormat="false" ht="14.25" hidden="false" customHeight="false" outlineLevel="0" collapsed="false">
      <c r="A1030" s="19" t="s">
        <v>3032</v>
      </c>
      <c r="B1030" s="20" t="s">
        <v>3029</v>
      </c>
      <c r="C1030" s="20" t="s">
        <v>3030</v>
      </c>
      <c r="D1030" s="19" t="s">
        <v>3031</v>
      </c>
      <c r="E1030" s="20" t="s">
        <v>2407</v>
      </c>
      <c r="F1030" s="20" t="s">
        <v>27</v>
      </c>
    </row>
    <row r="1031" customFormat="false" ht="14.25" hidden="false" customHeight="false" outlineLevel="0" collapsed="false">
      <c r="A1031" s="19" t="s">
        <v>3033</v>
      </c>
      <c r="B1031" s="20" t="s">
        <v>3034</v>
      </c>
      <c r="C1031" s="20" t="s">
        <v>3035</v>
      </c>
      <c r="D1031" s="19" t="s">
        <v>3036</v>
      </c>
      <c r="E1031" s="20" t="s">
        <v>2407</v>
      </c>
      <c r="F1031" s="20" t="s">
        <v>20</v>
      </c>
    </row>
    <row r="1032" customFormat="false" ht="14.25" hidden="false" customHeight="false" outlineLevel="0" collapsed="false">
      <c r="A1032" s="19" t="s">
        <v>3037</v>
      </c>
      <c r="B1032" s="20" t="s">
        <v>3034</v>
      </c>
      <c r="C1032" s="20" t="s">
        <v>3035</v>
      </c>
      <c r="D1032" s="19" t="s">
        <v>3036</v>
      </c>
      <c r="E1032" s="20" t="s">
        <v>2407</v>
      </c>
      <c r="F1032" s="20" t="s">
        <v>27</v>
      </c>
    </row>
    <row r="1033" customFormat="false" ht="14.25" hidden="false" customHeight="false" outlineLevel="0" collapsed="false">
      <c r="A1033" s="19" t="s">
        <v>3038</v>
      </c>
      <c r="B1033" s="20" t="s">
        <v>3039</v>
      </c>
      <c r="C1033" s="20" t="s">
        <v>3040</v>
      </c>
      <c r="D1033" s="19" t="s">
        <v>3041</v>
      </c>
      <c r="E1033" s="20" t="s">
        <v>2407</v>
      </c>
      <c r="F1033" s="20" t="s">
        <v>27</v>
      </c>
    </row>
    <row r="1034" customFormat="false" ht="14.25" hidden="false" customHeight="false" outlineLevel="0" collapsed="false">
      <c r="A1034" s="19" t="s">
        <v>3042</v>
      </c>
      <c r="B1034" s="20" t="s">
        <v>3039</v>
      </c>
      <c r="C1034" s="20" t="s">
        <v>3040</v>
      </c>
      <c r="D1034" s="19" t="s">
        <v>3041</v>
      </c>
      <c r="E1034" s="20" t="s">
        <v>2407</v>
      </c>
      <c r="F1034" s="20" t="s">
        <v>20</v>
      </c>
    </row>
    <row r="1035" customFormat="false" ht="14.25" hidden="false" customHeight="false" outlineLevel="0" collapsed="false">
      <c r="A1035" s="19" t="s">
        <v>3043</v>
      </c>
      <c r="B1035" s="20" t="s">
        <v>3044</v>
      </c>
      <c r="C1035" s="20" t="s">
        <v>3045</v>
      </c>
      <c r="D1035" s="19" t="s">
        <v>3046</v>
      </c>
      <c r="E1035" s="20" t="s">
        <v>2407</v>
      </c>
      <c r="F1035" s="20" t="s">
        <v>20</v>
      </c>
    </row>
    <row r="1036" customFormat="false" ht="14.25" hidden="false" customHeight="false" outlineLevel="0" collapsed="false">
      <c r="A1036" s="19" t="s">
        <v>3047</v>
      </c>
      <c r="B1036" s="20" t="s">
        <v>3044</v>
      </c>
      <c r="C1036" s="20" t="s">
        <v>3045</v>
      </c>
      <c r="D1036" s="19" t="s">
        <v>3046</v>
      </c>
      <c r="E1036" s="20" t="s">
        <v>2407</v>
      </c>
      <c r="F1036" s="20" t="s">
        <v>27</v>
      </c>
    </row>
    <row r="1037" customFormat="false" ht="14.25" hidden="false" customHeight="false" outlineLevel="0" collapsed="false">
      <c r="A1037" s="19" t="s">
        <v>3048</v>
      </c>
      <c r="B1037" s="20" t="s">
        <v>3049</v>
      </c>
      <c r="C1037" s="20" t="s">
        <v>3050</v>
      </c>
      <c r="D1037" s="19" t="s">
        <v>3051</v>
      </c>
      <c r="E1037" s="20" t="s">
        <v>2407</v>
      </c>
      <c r="F1037" s="20" t="s">
        <v>27</v>
      </c>
    </row>
    <row r="1038" customFormat="false" ht="14.25" hidden="false" customHeight="false" outlineLevel="0" collapsed="false">
      <c r="A1038" s="19" t="s">
        <v>3052</v>
      </c>
      <c r="B1038" s="20" t="s">
        <v>3049</v>
      </c>
      <c r="C1038" s="20" t="s">
        <v>3050</v>
      </c>
      <c r="D1038" s="19" t="s">
        <v>3051</v>
      </c>
      <c r="E1038" s="20" t="s">
        <v>2407</v>
      </c>
      <c r="F1038" s="20" t="s">
        <v>20</v>
      </c>
    </row>
    <row r="1039" customFormat="false" ht="14.25" hidden="false" customHeight="false" outlineLevel="0" collapsed="false">
      <c r="A1039" s="19" t="s">
        <v>3053</v>
      </c>
      <c r="B1039" s="20" t="s">
        <v>3054</v>
      </c>
      <c r="C1039" s="20" t="s">
        <v>3055</v>
      </c>
      <c r="D1039" s="19" t="s">
        <v>3056</v>
      </c>
      <c r="E1039" s="20" t="s">
        <v>2407</v>
      </c>
      <c r="F1039" s="20" t="s">
        <v>27</v>
      </c>
    </row>
    <row r="1040" customFormat="false" ht="14.25" hidden="false" customHeight="false" outlineLevel="0" collapsed="false">
      <c r="A1040" s="19" t="s">
        <v>3057</v>
      </c>
      <c r="B1040" s="20" t="s">
        <v>3054</v>
      </c>
      <c r="C1040" s="20" t="s">
        <v>3055</v>
      </c>
      <c r="D1040" s="19" t="s">
        <v>3056</v>
      </c>
      <c r="E1040" s="20" t="s">
        <v>2407</v>
      </c>
      <c r="F1040" s="20" t="s">
        <v>20</v>
      </c>
    </row>
    <row r="1041" customFormat="false" ht="14.25" hidden="false" customHeight="false" outlineLevel="0" collapsed="false">
      <c r="A1041" s="19" t="s">
        <v>3058</v>
      </c>
      <c r="B1041" s="20" t="s">
        <v>3059</v>
      </c>
      <c r="C1041" s="20" t="s">
        <v>3060</v>
      </c>
      <c r="D1041" s="19" t="s">
        <v>3061</v>
      </c>
      <c r="E1041" s="20" t="s">
        <v>2407</v>
      </c>
      <c r="F1041" s="20" t="s">
        <v>20</v>
      </c>
    </row>
    <row r="1042" customFormat="false" ht="14.25" hidden="false" customHeight="false" outlineLevel="0" collapsed="false">
      <c r="A1042" s="19" t="s">
        <v>3062</v>
      </c>
      <c r="B1042" s="20" t="s">
        <v>3063</v>
      </c>
      <c r="C1042" s="20" t="s">
        <v>3064</v>
      </c>
      <c r="D1042" s="19" t="s">
        <v>3065</v>
      </c>
      <c r="E1042" s="20" t="s">
        <v>2407</v>
      </c>
      <c r="F1042" s="20" t="s">
        <v>27</v>
      </c>
    </row>
    <row r="1043" customFormat="false" ht="14.25" hidden="false" customHeight="false" outlineLevel="0" collapsed="false">
      <c r="A1043" s="19" t="s">
        <v>3066</v>
      </c>
      <c r="B1043" s="20" t="s">
        <v>3063</v>
      </c>
      <c r="C1043" s="20" t="s">
        <v>3064</v>
      </c>
      <c r="D1043" s="19" t="s">
        <v>3065</v>
      </c>
      <c r="E1043" s="20" t="s">
        <v>2407</v>
      </c>
      <c r="F1043" s="20" t="s">
        <v>20</v>
      </c>
    </row>
    <row r="1044" customFormat="false" ht="14.25" hidden="false" customHeight="false" outlineLevel="0" collapsed="false">
      <c r="A1044" s="19" t="s">
        <v>3067</v>
      </c>
      <c r="B1044" s="20" t="s">
        <v>3068</v>
      </c>
      <c r="C1044" s="20" t="s">
        <v>3069</v>
      </c>
      <c r="D1044" s="19" t="s">
        <v>3070</v>
      </c>
      <c r="E1044" s="20" t="s">
        <v>2148</v>
      </c>
      <c r="F1044" s="20" t="s">
        <v>20</v>
      </c>
    </row>
    <row r="1045" customFormat="false" ht="14.25" hidden="false" customHeight="false" outlineLevel="0" collapsed="false">
      <c r="A1045" s="19" t="s">
        <v>3071</v>
      </c>
      <c r="B1045" s="20" t="s">
        <v>3068</v>
      </c>
      <c r="C1045" s="20" t="s">
        <v>3069</v>
      </c>
      <c r="D1045" s="19" t="s">
        <v>3070</v>
      </c>
      <c r="E1045" s="20" t="s">
        <v>2148</v>
      </c>
      <c r="F1045" s="20" t="s">
        <v>27</v>
      </c>
    </row>
    <row r="1046" customFormat="false" ht="14.25" hidden="false" customHeight="false" outlineLevel="0" collapsed="false">
      <c r="A1046" s="19" t="s">
        <v>3072</v>
      </c>
      <c r="B1046" s="20" t="s">
        <v>3073</v>
      </c>
      <c r="C1046" s="20" t="s">
        <v>3074</v>
      </c>
      <c r="D1046" s="19" t="s">
        <v>3075</v>
      </c>
      <c r="E1046" s="20" t="s">
        <v>2148</v>
      </c>
      <c r="F1046" s="20" t="s">
        <v>20</v>
      </c>
    </row>
    <row r="1047" customFormat="false" ht="14.25" hidden="false" customHeight="false" outlineLevel="0" collapsed="false">
      <c r="A1047" s="19" t="s">
        <v>3076</v>
      </c>
      <c r="B1047" s="20" t="s">
        <v>3073</v>
      </c>
      <c r="C1047" s="20" t="s">
        <v>3074</v>
      </c>
      <c r="D1047" s="19" t="s">
        <v>3075</v>
      </c>
      <c r="E1047" s="20" t="s">
        <v>2148</v>
      </c>
      <c r="F1047" s="20" t="s">
        <v>27</v>
      </c>
    </row>
    <row r="1048" customFormat="false" ht="14.25" hidden="false" customHeight="false" outlineLevel="0" collapsed="false">
      <c r="A1048" s="19" t="s">
        <v>3077</v>
      </c>
      <c r="B1048" s="20" t="s">
        <v>3078</v>
      </c>
      <c r="C1048" s="20" t="s">
        <v>3079</v>
      </c>
      <c r="D1048" s="19" t="s">
        <v>3080</v>
      </c>
      <c r="E1048" s="20" t="s">
        <v>638</v>
      </c>
      <c r="F1048" s="20" t="s">
        <v>20</v>
      </c>
    </row>
    <row r="1049" customFormat="false" ht="14.25" hidden="false" customHeight="false" outlineLevel="0" collapsed="false">
      <c r="A1049" s="19" t="s">
        <v>3081</v>
      </c>
      <c r="B1049" s="20" t="s">
        <v>3078</v>
      </c>
      <c r="C1049" s="20" t="s">
        <v>3079</v>
      </c>
      <c r="D1049" s="19" t="s">
        <v>3080</v>
      </c>
      <c r="E1049" s="20" t="s">
        <v>638</v>
      </c>
      <c r="F1049" s="20" t="s">
        <v>27</v>
      </c>
    </row>
    <row r="1050" customFormat="false" ht="14.25" hidden="false" customHeight="false" outlineLevel="0" collapsed="false">
      <c r="A1050" s="19" t="s">
        <v>3082</v>
      </c>
      <c r="B1050" s="20" t="s">
        <v>3083</v>
      </c>
      <c r="C1050" s="20" t="s">
        <v>3084</v>
      </c>
      <c r="D1050" s="19" t="s">
        <v>3085</v>
      </c>
      <c r="E1050" s="20" t="s">
        <v>1017</v>
      </c>
      <c r="F1050" s="20" t="s">
        <v>20</v>
      </c>
    </row>
    <row r="1051" customFormat="false" ht="14.25" hidden="false" customHeight="false" outlineLevel="0" collapsed="false">
      <c r="A1051" s="19" t="s">
        <v>3086</v>
      </c>
      <c r="B1051" s="20" t="s">
        <v>3083</v>
      </c>
      <c r="C1051" s="20" t="s">
        <v>3084</v>
      </c>
      <c r="D1051" s="19" t="s">
        <v>3085</v>
      </c>
      <c r="E1051" s="20" t="s">
        <v>1017</v>
      </c>
      <c r="F1051" s="20" t="s">
        <v>27</v>
      </c>
    </row>
    <row r="1052" customFormat="false" ht="14.25" hidden="false" customHeight="false" outlineLevel="0" collapsed="false">
      <c r="A1052" s="19" t="s">
        <v>3087</v>
      </c>
      <c r="B1052" s="20" t="s">
        <v>3088</v>
      </c>
      <c r="C1052" s="20" t="s">
        <v>3089</v>
      </c>
      <c r="D1052" s="19" t="s">
        <v>3090</v>
      </c>
      <c r="E1052" s="20" t="s">
        <v>1017</v>
      </c>
      <c r="F1052" s="20" t="s">
        <v>20</v>
      </c>
    </row>
    <row r="1053" customFormat="false" ht="14.25" hidden="false" customHeight="false" outlineLevel="0" collapsed="false">
      <c r="A1053" s="19" t="s">
        <v>3091</v>
      </c>
      <c r="B1053" s="20" t="s">
        <v>3092</v>
      </c>
      <c r="C1053" s="20" t="s">
        <v>3093</v>
      </c>
      <c r="D1053" s="19" t="s">
        <v>3094</v>
      </c>
      <c r="E1053" s="20" t="s">
        <v>1017</v>
      </c>
      <c r="F1053" s="20" t="s">
        <v>20</v>
      </c>
    </row>
    <row r="1054" customFormat="false" ht="14.25" hidden="false" customHeight="false" outlineLevel="0" collapsed="false">
      <c r="A1054" s="19" t="s">
        <v>3095</v>
      </c>
      <c r="B1054" s="20" t="s">
        <v>3096</v>
      </c>
      <c r="C1054" s="20" t="s">
        <v>3097</v>
      </c>
      <c r="D1054" s="19" t="s">
        <v>3098</v>
      </c>
      <c r="E1054" s="20" t="s">
        <v>1017</v>
      </c>
      <c r="F1054" s="20" t="s">
        <v>27</v>
      </c>
    </row>
    <row r="1055" customFormat="false" ht="14.25" hidden="false" customHeight="false" outlineLevel="0" collapsed="false">
      <c r="A1055" s="19" t="s">
        <v>3099</v>
      </c>
      <c r="B1055" s="20" t="s">
        <v>3096</v>
      </c>
      <c r="C1055" s="20" t="s">
        <v>3097</v>
      </c>
      <c r="D1055" s="19" t="s">
        <v>3098</v>
      </c>
      <c r="E1055" s="20" t="s">
        <v>1017</v>
      </c>
      <c r="F1055" s="20" t="s">
        <v>20</v>
      </c>
    </row>
    <row r="1056" customFormat="false" ht="14.25" hidden="false" customHeight="false" outlineLevel="0" collapsed="false">
      <c r="A1056" s="19" t="s">
        <v>3100</v>
      </c>
      <c r="B1056" s="20" t="s">
        <v>3101</v>
      </c>
      <c r="C1056" s="20" t="s">
        <v>3102</v>
      </c>
      <c r="D1056" s="19" t="s">
        <v>3103</v>
      </c>
      <c r="E1056" s="20" t="s">
        <v>1017</v>
      </c>
      <c r="F1056" s="20" t="s">
        <v>20</v>
      </c>
    </row>
    <row r="1057" customFormat="false" ht="14.25" hidden="false" customHeight="false" outlineLevel="0" collapsed="false">
      <c r="A1057" s="19" t="s">
        <v>3104</v>
      </c>
      <c r="B1057" s="20" t="s">
        <v>3105</v>
      </c>
      <c r="C1057" s="20" t="s">
        <v>3106</v>
      </c>
      <c r="D1057" s="19" t="s">
        <v>3107</v>
      </c>
      <c r="E1057" s="20" t="s">
        <v>1251</v>
      </c>
      <c r="F1057" s="20" t="s">
        <v>27</v>
      </c>
    </row>
    <row r="1058" customFormat="false" ht="14.25" hidden="false" customHeight="false" outlineLevel="0" collapsed="false">
      <c r="A1058" s="19" t="s">
        <v>3108</v>
      </c>
      <c r="B1058" s="20" t="s">
        <v>3105</v>
      </c>
      <c r="C1058" s="20" t="s">
        <v>3106</v>
      </c>
      <c r="D1058" s="19" t="s">
        <v>3107</v>
      </c>
      <c r="E1058" s="20" t="s">
        <v>1251</v>
      </c>
      <c r="F1058" s="20" t="s">
        <v>20</v>
      </c>
    </row>
    <row r="1059" customFormat="false" ht="14.25" hidden="false" customHeight="false" outlineLevel="0" collapsed="false">
      <c r="A1059" s="19" t="s">
        <v>3109</v>
      </c>
      <c r="B1059" s="20" t="s">
        <v>3110</v>
      </c>
      <c r="C1059" s="20" t="s">
        <v>3111</v>
      </c>
      <c r="D1059" s="19" t="s">
        <v>3112</v>
      </c>
      <c r="E1059" s="20" t="s">
        <v>1251</v>
      </c>
      <c r="F1059" s="20" t="s">
        <v>20</v>
      </c>
    </row>
    <row r="1060" customFormat="false" ht="14.25" hidden="false" customHeight="false" outlineLevel="0" collapsed="false">
      <c r="A1060" s="19" t="s">
        <v>3113</v>
      </c>
      <c r="B1060" s="20" t="s">
        <v>3114</v>
      </c>
      <c r="C1060" s="20" t="s">
        <v>3115</v>
      </c>
      <c r="D1060" s="19" t="s">
        <v>3116</v>
      </c>
      <c r="E1060" s="20" t="s">
        <v>638</v>
      </c>
      <c r="F1060" s="20" t="s">
        <v>20</v>
      </c>
    </row>
    <row r="1061" customFormat="false" ht="14.25" hidden="false" customHeight="false" outlineLevel="0" collapsed="false">
      <c r="A1061" s="19" t="s">
        <v>3117</v>
      </c>
      <c r="B1061" s="20" t="s">
        <v>3114</v>
      </c>
      <c r="C1061" s="20" t="s">
        <v>3115</v>
      </c>
      <c r="D1061" s="19" t="s">
        <v>3116</v>
      </c>
      <c r="E1061" s="20" t="s">
        <v>638</v>
      </c>
      <c r="F1061" s="20" t="s">
        <v>27</v>
      </c>
    </row>
  </sheetData>
  <autoFilter ref="A1:F10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41:52Z</dcterms:created>
  <dc:creator>walkinnet</dc:creator>
  <dc:description/>
  <dc:language>en-US</dc:language>
  <cp:lastModifiedBy>PYN</cp:lastModifiedBy>
  <cp:lastPrinted>2014-04-02T09:14:05Z</cp:lastPrinted>
  <dcterms:modified xsi:type="dcterms:W3CDTF">2020-08-11T1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